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Pointages AviMéca</t>
  </si>
  <si>
    <t xml:space="preserve">t</t>
  </si>
  <si>
    <t xml:space="preserve">x1</t>
  </si>
  <si>
    <t xml:space="preserve">y1</t>
  </si>
  <si>
    <t xml:space="preserve">x2</t>
  </si>
  <si>
    <t xml:space="preserve">y2</t>
  </si>
  <si>
    <t xml:space="preserve">X</t>
  </si>
  <si>
    <t xml:space="preserve">s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jectoire de la balle par rapport au vélo</a:t>
            </a:r>
          </a:p>
        </c:rich>
      </c:tx>
      <c:layout>
        <c:manualLayout>
          <c:xMode val="edge"/>
          <c:yMode val="edge"/>
          <c:x val="0.19398518740181"/>
          <c:y val="0.037796727356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055584648762"/>
          <c:y val="0.0686794192210187"/>
          <c:w val="0.762773995660956"/>
          <c:h val="0.916801106245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ajectoire de la balle par rapport au vélo"</c:f>
              <c:strCache>
                <c:ptCount val="1"/>
                <c:pt idx="0">
                  <c:v>Trajectoire de la balle par rapport au vél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4:$F$20</c:f>
              <c:numCache>
                <c:formatCode>General</c:formatCode>
                <c:ptCount val="17"/>
                <c:pt idx="0">
                  <c:v>0.763</c:v>
                </c:pt>
                <c:pt idx="1">
                  <c:v>0.76</c:v>
                </c:pt>
                <c:pt idx="2">
                  <c:v>0.747</c:v>
                </c:pt>
                <c:pt idx="3">
                  <c:v>0.722</c:v>
                </c:pt>
                <c:pt idx="4">
                  <c:v>0.704</c:v>
                </c:pt>
                <c:pt idx="5">
                  <c:v>0.671</c:v>
                </c:pt>
                <c:pt idx="6">
                  <c:v>0.68</c:v>
                </c:pt>
                <c:pt idx="7">
                  <c:v>0.66</c:v>
                </c:pt>
                <c:pt idx="8">
                  <c:v>0.63</c:v>
                </c:pt>
                <c:pt idx="9">
                  <c:v>0.63</c:v>
                </c:pt>
                <c:pt idx="10">
                  <c:v>0.61</c:v>
                </c:pt>
                <c:pt idx="11">
                  <c:v>0.59</c:v>
                </c:pt>
                <c:pt idx="12">
                  <c:v>0.58</c:v>
                </c:pt>
                <c:pt idx="13">
                  <c:v>0.57</c:v>
                </c:pt>
                <c:pt idx="14">
                  <c:v>0.56</c:v>
                </c:pt>
                <c:pt idx="15">
                  <c:v>0.55</c:v>
                </c:pt>
                <c:pt idx="16">
                  <c:v>0.53</c:v>
                </c:pt>
              </c:numCache>
            </c:numRef>
          </c:xVal>
          <c:yVal>
            <c:numRef>
              <c:f>Feuil1!$C$4:$C$20</c:f>
              <c:numCache>
                <c:formatCode>General</c:formatCode>
                <c:ptCount val="17"/>
                <c:pt idx="0">
                  <c:v>2.08</c:v>
                </c:pt>
                <c:pt idx="1">
                  <c:v>2.08</c:v>
                </c:pt>
                <c:pt idx="2">
                  <c:v>2.08</c:v>
                </c:pt>
                <c:pt idx="3">
                  <c:v>2.04</c:v>
                </c:pt>
                <c:pt idx="4">
                  <c:v>1.99</c:v>
                </c:pt>
                <c:pt idx="5">
                  <c:v>1.92</c:v>
                </c:pt>
                <c:pt idx="6">
                  <c:v>1.82</c:v>
                </c:pt>
                <c:pt idx="7">
                  <c:v>1.73</c:v>
                </c:pt>
                <c:pt idx="8">
                  <c:v>1.61</c:v>
                </c:pt>
                <c:pt idx="9">
                  <c:v>1.47</c:v>
                </c:pt>
                <c:pt idx="10">
                  <c:v>1.32</c:v>
                </c:pt>
                <c:pt idx="11">
                  <c:v>1.15</c:v>
                </c:pt>
                <c:pt idx="12">
                  <c:v>0.97</c:v>
                </c:pt>
                <c:pt idx="13">
                  <c:v>0.771</c:v>
                </c:pt>
                <c:pt idx="14">
                  <c:v>0.549</c:v>
                </c:pt>
                <c:pt idx="15">
                  <c:v>0.314</c:v>
                </c:pt>
                <c:pt idx="16">
                  <c:v>0.0557</c:v>
                </c:pt>
              </c:numCache>
            </c:numRef>
          </c:yVal>
          <c:smooth val="0"/>
        </c:ser>
        <c:axId val="98147823"/>
        <c:axId val="47697786"/>
      </c:scatterChart>
      <c:valAx>
        <c:axId val="98147823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7786"/>
        <c:crossesAt val="0"/>
        <c:crossBetween val="midCat"/>
      </c:valAx>
      <c:valAx>
        <c:axId val="47697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78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691853070996"/>
          <c:y val="0.542636552200968"/>
          <c:w val="0.316675394628563"/>
          <c:h val="0.117884305139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jectoire de la balle par rapport à la Terre</a:t>
            </a:r>
          </a:p>
        </c:rich>
      </c:tx>
      <c:layout>
        <c:manualLayout>
          <c:xMode val="edge"/>
          <c:yMode val="edge"/>
          <c:x val="0.226802663266752"/>
          <c:y val="0.04080213283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01289134438"/>
          <c:y val="0.0618986901588038"/>
          <c:w val="0.823346083014591"/>
          <c:h val="0.935203431088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qkjf"</c:f>
              <c:strCache>
                <c:ptCount val="1"/>
                <c:pt idx="0">
                  <c:v>lqkj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:$A$20</c:f>
              <c:numCache>
                <c:formatCode>General</c:formatCode>
                <c:ptCount val="17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  <c:pt idx="4">
                  <c:v>0.2</c:v>
                </c:pt>
                <c:pt idx="5">
                  <c:v>0.24</c:v>
                </c:pt>
                <c:pt idx="6">
                  <c:v>0.28</c:v>
                </c:pt>
                <c:pt idx="7">
                  <c:v>0.32</c:v>
                </c:pt>
                <c:pt idx="8">
                  <c:v>0.36</c:v>
                </c:pt>
                <c:pt idx="9">
                  <c:v>0.4</c:v>
                </c:pt>
                <c:pt idx="10">
                  <c:v>0.44</c:v>
                </c:pt>
                <c:pt idx="11">
                  <c:v>0.48</c:v>
                </c:pt>
                <c:pt idx="12">
                  <c:v>0.52</c:v>
                </c:pt>
                <c:pt idx="13">
                  <c:v>0.56</c:v>
                </c:pt>
                <c:pt idx="14">
                  <c:v>0.6</c:v>
                </c:pt>
                <c:pt idx="15">
                  <c:v>0.64</c:v>
                </c:pt>
                <c:pt idx="16">
                  <c:v>0.68</c:v>
                </c:pt>
              </c:numCache>
            </c:numRef>
          </c:xVal>
          <c:yVal>
            <c:numRef>
              <c:f>Feuil1!$C$4:$C$20</c:f>
              <c:numCache>
                <c:formatCode>General</c:formatCode>
                <c:ptCount val="17"/>
                <c:pt idx="0">
                  <c:v>2.08</c:v>
                </c:pt>
                <c:pt idx="1">
                  <c:v>2.08</c:v>
                </c:pt>
                <c:pt idx="2">
                  <c:v>2.08</c:v>
                </c:pt>
                <c:pt idx="3">
                  <c:v>2.04</c:v>
                </c:pt>
                <c:pt idx="4">
                  <c:v>1.99</c:v>
                </c:pt>
                <c:pt idx="5">
                  <c:v>1.92</c:v>
                </c:pt>
                <c:pt idx="6">
                  <c:v>1.82</c:v>
                </c:pt>
                <c:pt idx="7">
                  <c:v>1.73</c:v>
                </c:pt>
                <c:pt idx="8">
                  <c:v>1.61</c:v>
                </c:pt>
                <c:pt idx="9">
                  <c:v>1.47</c:v>
                </c:pt>
                <c:pt idx="10">
                  <c:v>1.32</c:v>
                </c:pt>
                <c:pt idx="11">
                  <c:v>1.15</c:v>
                </c:pt>
                <c:pt idx="12">
                  <c:v>0.97</c:v>
                </c:pt>
                <c:pt idx="13">
                  <c:v>0.771</c:v>
                </c:pt>
                <c:pt idx="14">
                  <c:v>0.549</c:v>
                </c:pt>
                <c:pt idx="15">
                  <c:v>0.314</c:v>
                </c:pt>
                <c:pt idx="16">
                  <c:v>0.0557</c:v>
                </c:pt>
              </c:numCache>
            </c:numRef>
          </c:yVal>
          <c:smooth val="0"/>
        </c:ser>
        <c:axId val="23502709"/>
        <c:axId val="22322141"/>
      </c:scatterChart>
      <c:valAx>
        <c:axId val="2350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2141"/>
        <c:crossesAt val="0"/>
        <c:crossBetween val="midCat"/>
      </c:valAx>
      <c:valAx>
        <c:axId val="22322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27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02365774189"/>
          <c:y val="0.567172829488814"/>
          <c:w val="0.0874769797421731"/>
          <c:h val="0.0695490900660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1640</xdr:colOff>
      <xdr:row>3</xdr:row>
      <xdr:rowOff>114480</xdr:rowOff>
    </xdr:from>
    <xdr:to>
      <xdr:col>14</xdr:col>
      <xdr:colOff>696600</xdr:colOff>
      <xdr:row>19</xdr:row>
      <xdr:rowOff>190440</xdr:rowOff>
    </xdr:to>
    <xdr:graphicFrame>
      <xdr:nvGraphicFramePr>
        <xdr:cNvPr id="0" name="Graphique 1"/>
        <xdr:cNvGraphicFramePr/>
      </xdr:nvGraphicFramePr>
      <xdr:xfrm>
        <a:off x="6703920" y="686160"/>
        <a:ext cx="48117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5080</xdr:colOff>
      <xdr:row>3</xdr:row>
      <xdr:rowOff>85320</xdr:rowOff>
    </xdr:from>
    <xdr:to>
      <xdr:col>7</xdr:col>
      <xdr:colOff>87480</xdr:colOff>
      <xdr:row>19</xdr:row>
      <xdr:rowOff>142920</xdr:rowOff>
    </xdr:to>
    <xdr:graphicFrame>
      <xdr:nvGraphicFramePr>
        <xdr:cNvPr id="1" name="Graphique 2"/>
        <xdr:cNvGraphicFramePr/>
      </xdr:nvGraphicFramePr>
      <xdr:xfrm>
        <a:off x="415080" y="657000"/>
        <a:ext cx="5082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8</v>
      </c>
      <c r="D3" s="1" t="s">
        <v>8</v>
      </c>
      <c r="E3" s="1" t="s">
        <v>8</v>
      </c>
      <c r="F3" s="1" t="s">
        <v>8</v>
      </c>
    </row>
    <row r="4" customFormat="false" ht="15" hidden="false" customHeight="false" outlineLevel="0" collapsed="false">
      <c r="A4" s="1" t="n">
        <v>0.04</v>
      </c>
      <c r="B4" s="2" t="n">
        <v>0.163</v>
      </c>
      <c r="C4" s="2" t="n">
        <v>2.08</v>
      </c>
      <c r="D4" s="2" t="n">
        <v>0.926</v>
      </c>
      <c r="E4" s="2" t="n">
        <v>0.278</v>
      </c>
      <c r="F4" s="2" t="n">
        <f aca="false">D4-B4</f>
        <v>0.763</v>
      </c>
    </row>
    <row r="5" customFormat="false" ht="15" hidden="false" customHeight="false" outlineLevel="0" collapsed="false">
      <c r="A5" s="1" t="n">
        <v>0.08</v>
      </c>
      <c r="B5" s="2" t="n">
        <v>0.29</v>
      </c>
      <c r="C5" s="2" t="n">
        <v>2.08</v>
      </c>
      <c r="D5" s="2" t="n">
        <v>1.05</v>
      </c>
      <c r="E5" s="2" t="n">
        <v>0.27</v>
      </c>
      <c r="F5" s="2" t="n">
        <f aca="false">D5-B5</f>
        <v>0.76</v>
      </c>
    </row>
    <row r="6" customFormat="false" ht="15" hidden="false" customHeight="false" outlineLevel="0" collapsed="false">
      <c r="A6" s="1" t="n">
        <v>0.12</v>
      </c>
      <c r="B6" s="2" t="n">
        <v>0.433</v>
      </c>
      <c r="C6" s="2" t="n">
        <v>2.08</v>
      </c>
      <c r="D6" s="2" t="n">
        <v>1.18</v>
      </c>
      <c r="E6" s="2" t="n">
        <v>0.27</v>
      </c>
      <c r="F6" s="2" t="n">
        <f aca="false">D6-B6</f>
        <v>0.747</v>
      </c>
    </row>
    <row r="7" customFormat="false" ht="15" hidden="false" customHeight="false" outlineLevel="0" collapsed="false">
      <c r="A7" s="1" t="n">
        <v>0.16</v>
      </c>
      <c r="B7" s="2" t="n">
        <v>0.568</v>
      </c>
      <c r="C7" s="2" t="n">
        <v>2.04</v>
      </c>
      <c r="D7" s="2" t="n">
        <v>1.29</v>
      </c>
      <c r="E7" s="2" t="n">
        <v>0.278</v>
      </c>
      <c r="F7" s="2" t="n">
        <f aca="false">D7-B7</f>
        <v>0.722</v>
      </c>
    </row>
    <row r="8" customFormat="false" ht="15" hidden="false" customHeight="false" outlineLevel="0" collapsed="false">
      <c r="A8" s="1" t="n">
        <v>0.2</v>
      </c>
      <c r="B8" s="2" t="n">
        <v>0.716</v>
      </c>
      <c r="C8" s="2" t="n">
        <v>1.99</v>
      </c>
      <c r="D8" s="2" t="n">
        <v>1.42</v>
      </c>
      <c r="E8" s="2" t="n">
        <v>0.274</v>
      </c>
      <c r="F8" s="2" t="n">
        <f aca="false">D8-B8</f>
        <v>0.704</v>
      </c>
    </row>
    <row r="9" customFormat="false" ht="15" hidden="false" customHeight="false" outlineLevel="0" collapsed="false">
      <c r="A9" s="1" t="n">
        <v>0.24</v>
      </c>
      <c r="B9" s="2" t="n">
        <v>0.859</v>
      </c>
      <c r="C9" s="2" t="n">
        <v>1.92</v>
      </c>
      <c r="D9" s="2" t="n">
        <v>1.53</v>
      </c>
      <c r="E9" s="2" t="n">
        <v>0.266</v>
      </c>
      <c r="F9" s="2" t="n">
        <f aca="false">D9-B9</f>
        <v>0.671</v>
      </c>
    </row>
    <row r="10" customFormat="false" ht="15" hidden="false" customHeight="false" outlineLevel="0" collapsed="false">
      <c r="A10" s="1" t="n">
        <v>0.28</v>
      </c>
      <c r="B10" s="2" t="n">
        <v>0.99</v>
      </c>
      <c r="C10" s="2" t="n">
        <v>1.82</v>
      </c>
      <c r="D10" s="2" t="n">
        <v>1.67</v>
      </c>
      <c r="E10" s="2" t="n">
        <v>0.266</v>
      </c>
      <c r="F10" s="2" t="n">
        <f aca="false">D10-B10</f>
        <v>0.68</v>
      </c>
    </row>
    <row r="11" customFormat="false" ht="15" hidden="false" customHeight="false" outlineLevel="0" collapsed="false">
      <c r="A11" s="1" t="n">
        <v>0.32</v>
      </c>
      <c r="B11" s="2" t="n">
        <v>1.13</v>
      </c>
      <c r="C11" s="2" t="n">
        <v>1.73</v>
      </c>
      <c r="D11" s="2" t="n">
        <v>1.79</v>
      </c>
      <c r="E11" s="2" t="n">
        <v>0.27</v>
      </c>
      <c r="F11" s="2" t="n">
        <f aca="false">D11-B11</f>
        <v>0.66</v>
      </c>
    </row>
    <row r="12" customFormat="false" ht="15" hidden="false" customHeight="false" outlineLevel="0" collapsed="false">
      <c r="A12" s="1" t="n">
        <v>0.36</v>
      </c>
      <c r="B12" s="2" t="n">
        <v>1.28</v>
      </c>
      <c r="C12" s="2" t="n">
        <v>1.61</v>
      </c>
      <c r="D12" s="2" t="n">
        <v>1.91</v>
      </c>
      <c r="E12" s="2" t="n">
        <v>0.262</v>
      </c>
      <c r="F12" s="2" t="n">
        <f aca="false">D12-B12</f>
        <v>0.63</v>
      </c>
    </row>
    <row r="13" customFormat="false" ht="15" hidden="false" customHeight="false" outlineLevel="0" collapsed="false">
      <c r="A13" s="1" t="n">
        <v>0.4</v>
      </c>
      <c r="B13" s="2" t="n">
        <v>1.41</v>
      </c>
      <c r="C13" s="2" t="n">
        <v>1.47</v>
      </c>
      <c r="D13" s="2" t="n">
        <v>2.04</v>
      </c>
      <c r="E13" s="2" t="n">
        <v>0.262</v>
      </c>
      <c r="F13" s="2" t="n">
        <f aca="false">D13-B13</f>
        <v>0.63</v>
      </c>
    </row>
    <row r="14" customFormat="false" ht="15" hidden="false" customHeight="false" outlineLevel="0" collapsed="false">
      <c r="A14" s="1" t="n">
        <v>0.44</v>
      </c>
      <c r="B14" s="2" t="n">
        <v>1.55</v>
      </c>
      <c r="C14" s="2" t="n">
        <v>1.32</v>
      </c>
      <c r="D14" s="2" t="n">
        <v>2.16</v>
      </c>
      <c r="E14" s="2" t="n">
        <v>0.262</v>
      </c>
      <c r="F14" s="2" t="n">
        <f aca="false">D14-B14</f>
        <v>0.61</v>
      </c>
    </row>
    <row r="15" customFormat="false" ht="15" hidden="false" customHeight="false" outlineLevel="0" collapsed="false">
      <c r="A15" s="1" t="n">
        <v>0.48</v>
      </c>
      <c r="B15" s="2" t="n">
        <v>1.69</v>
      </c>
      <c r="C15" s="2" t="n">
        <v>1.15</v>
      </c>
      <c r="D15" s="2" t="n">
        <v>2.28</v>
      </c>
      <c r="E15" s="2" t="n">
        <v>0.258</v>
      </c>
      <c r="F15" s="2" t="n">
        <f aca="false">D15-B15</f>
        <v>0.59</v>
      </c>
    </row>
    <row r="16" customFormat="false" ht="15" hidden="false" customHeight="false" outlineLevel="0" collapsed="false">
      <c r="A16" s="1" t="n">
        <v>0.52</v>
      </c>
      <c r="B16" s="2" t="n">
        <v>1.82</v>
      </c>
      <c r="C16" s="2" t="n">
        <v>0.97</v>
      </c>
      <c r="D16" s="2" t="n">
        <v>2.4</v>
      </c>
      <c r="E16" s="2" t="n">
        <v>0.258</v>
      </c>
      <c r="F16" s="2" t="n">
        <f aca="false">D16-B16</f>
        <v>0.58</v>
      </c>
    </row>
    <row r="17" customFormat="false" ht="15" hidden="false" customHeight="false" outlineLevel="0" collapsed="false">
      <c r="A17" s="1" t="n">
        <v>0.56</v>
      </c>
      <c r="B17" s="2" t="n">
        <v>1.96</v>
      </c>
      <c r="C17" s="2" t="n">
        <v>0.771</v>
      </c>
      <c r="D17" s="2" t="n">
        <v>2.53</v>
      </c>
      <c r="E17" s="2" t="n">
        <v>0.25</v>
      </c>
      <c r="F17" s="2" t="n">
        <f aca="false">D17-B17</f>
        <v>0.57</v>
      </c>
    </row>
    <row r="18" customFormat="false" ht="15" hidden="false" customHeight="false" outlineLevel="0" collapsed="false">
      <c r="A18" s="1" t="n">
        <v>0.6</v>
      </c>
      <c r="B18" s="2" t="n">
        <v>2.1</v>
      </c>
      <c r="C18" s="2" t="n">
        <v>0.549</v>
      </c>
      <c r="D18" s="2" t="n">
        <v>2.66</v>
      </c>
      <c r="E18" s="2" t="n">
        <v>0.243</v>
      </c>
      <c r="F18" s="2" t="n">
        <f aca="false">D18-B18</f>
        <v>0.56</v>
      </c>
    </row>
    <row r="19" customFormat="false" ht="15" hidden="false" customHeight="false" outlineLevel="0" collapsed="false">
      <c r="A19" s="1" t="n">
        <v>0.64</v>
      </c>
      <c r="B19" s="2" t="n">
        <v>2.24</v>
      </c>
      <c r="C19" s="2" t="n">
        <v>0.314</v>
      </c>
      <c r="D19" s="2" t="n">
        <v>2.79</v>
      </c>
      <c r="E19" s="2" t="n">
        <v>0.239</v>
      </c>
      <c r="F19" s="2" t="n">
        <f aca="false">D19-B19</f>
        <v>0.55</v>
      </c>
    </row>
    <row r="20" customFormat="false" ht="15" hidden="false" customHeight="false" outlineLevel="0" collapsed="false">
      <c r="A20" s="1" t="n">
        <v>0.68</v>
      </c>
      <c r="B20" s="2" t="n">
        <v>2.38</v>
      </c>
      <c r="C20" s="2" t="n">
        <v>0.0557</v>
      </c>
      <c r="D20" s="2" t="n">
        <v>2.91</v>
      </c>
      <c r="E20" s="2" t="n">
        <v>0.231</v>
      </c>
      <c r="F20" s="2" t="n">
        <f aca="false">D20-B20</f>
        <v>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4:19:30Z</dcterms:created>
  <dc:creator>Enigma</dc:creator>
  <dc:description/>
  <dc:language>en-US</dc:language>
  <cp:lastModifiedBy>Enigma</cp:lastModifiedBy>
  <dcterms:modified xsi:type="dcterms:W3CDTF">2011-03-25T11:25:18Z</dcterms:modified>
  <cp:revision>0</cp:revision>
  <dc:subject/>
  <dc:title/>
</cp:coreProperties>
</file>