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lonnage" sheetId="1" state="visible" r:id="rId2"/>
    <sheet name="A=f(t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 (mol/L)</t>
  </si>
  <si>
    <t xml:space="preserve">A</t>
  </si>
  <si>
    <t xml:space="preserve">t (s)</t>
  </si>
  <si>
    <t xml:space="preserve">A </t>
  </si>
  <si>
    <t xml:space="preserve">[I2]=A/331</t>
  </si>
  <si>
    <t xml:space="preserve">x=[I2]*20E-3</t>
  </si>
  <si>
    <t xml:space="preserve">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5"/>
      <color rgb="FF000000"/>
      <name val="Arial"/>
      <family val="2"/>
    </font>
    <font>
      <sz val="3.75"/>
      <color rgb="FF000000"/>
      <name val="Arial"/>
      <family val="2"/>
    </font>
    <font>
      <b val="true"/>
      <sz val="3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 = f(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talonnage!$A$2:$A$8</c:f>
              <c:numCache>
                <c:formatCode>General</c:formatCode>
                <c:ptCount val="7"/>
                <c:pt idx="0">
                  <c:v>0</c:v>
                </c:pt>
                <c:pt idx="1">
                  <c:v>0.0004</c:v>
                </c:pt>
                <c:pt idx="2">
                  <c:v>0.0008</c:v>
                </c:pt>
                <c:pt idx="3">
                  <c:v>0.001</c:v>
                </c:pt>
                <c:pt idx="4">
                  <c:v>0.002</c:v>
                </c:pt>
                <c:pt idx="5">
                  <c:v>0.003</c:v>
                </c:pt>
                <c:pt idx="6">
                  <c:v>0.004</c:v>
                </c:pt>
              </c:numCache>
            </c:numRef>
          </c:xVal>
          <c:yVal>
            <c:numRef>
              <c:f>Etalonnage!$B$2:$B$8</c:f>
              <c:numCache>
                <c:formatCode>General</c:formatCode>
                <c:ptCount val="7"/>
                <c:pt idx="0">
                  <c:v>0</c:v>
                </c:pt>
                <c:pt idx="1">
                  <c:v>0.288</c:v>
                </c:pt>
                <c:pt idx="2">
                  <c:v>0.555</c:v>
                </c:pt>
                <c:pt idx="3">
                  <c:v>0.643</c:v>
                </c:pt>
                <c:pt idx="4">
                  <c:v>1.13</c:v>
                </c:pt>
                <c:pt idx="5">
                  <c:v>1.5</c:v>
                </c:pt>
                <c:pt idx="6">
                  <c:v>1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Etalonnage!$A$2:$A$5</c:f>
              <c:numCache>
                <c:formatCode>General</c:formatCode>
                <c:ptCount val="4"/>
                <c:pt idx="0">
                  <c:v>0</c:v>
                </c:pt>
                <c:pt idx="1">
                  <c:v>0.0004</c:v>
                </c:pt>
                <c:pt idx="2">
                  <c:v>0.0008</c:v>
                </c:pt>
                <c:pt idx="3">
                  <c:v>0.001</c:v>
                </c:pt>
              </c:numCache>
            </c:numRef>
          </c:xVal>
          <c:yVal>
            <c:numRef>
              <c:f>Etalonnage!$B$2:$B$5</c:f>
              <c:numCache>
                <c:formatCode>General</c:formatCode>
                <c:ptCount val="4"/>
                <c:pt idx="0">
                  <c:v>0</c:v>
                </c:pt>
                <c:pt idx="1">
                  <c:v>0.288</c:v>
                </c:pt>
                <c:pt idx="2">
                  <c:v>0.555</c:v>
                </c:pt>
                <c:pt idx="3">
                  <c:v>0.643</c:v>
                </c:pt>
              </c:numCache>
            </c:numRef>
          </c:yVal>
          <c:smooth val="0"/>
        </c:ser>
        <c:axId val="63511603"/>
        <c:axId val="5806952"/>
      </c:scatterChart>
      <c:valAx>
        <c:axId val="63511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 (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952"/>
        <c:crossesAt val="0"/>
        <c:crossBetween val="midCat"/>
      </c:valAx>
      <c:valAx>
        <c:axId val="580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16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  <a:r>
              <a:rPr b="1" sz="450" spc="-1" strike="noStrike">
                <a:solidFill>
                  <a:srgbClr val="000000"/>
                </a:solidFill>
                <a:latin typeface="Arial"/>
              </a:rPr>
              <a:t>A=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=f(t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26.7</c:v>
                </c:pt>
                <c:pt idx="2">
                  <c:v>53.5</c:v>
                </c:pt>
                <c:pt idx="3">
                  <c:v>80.2</c:v>
                </c:pt>
                <c:pt idx="4">
                  <c:v>107</c:v>
                </c:pt>
                <c:pt idx="5">
                  <c:v>134</c:v>
                </c:pt>
                <c:pt idx="6">
                  <c:v>160</c:v>
                </c:pt>
                <c:pt idx="7">
                  <c:v>187</c:v>
                </c:pt>
                <c:pt idx="8">
                  <c:v>214</c:v>
                </c:pt>
                <c:pt idx="9">
                  <c:v>241</c:v>
                </c:pt>
                <c:pt idx="10">
                  <c:v>267</c:v>
                </c:pt>
                <c:pt idx="11">
                  <c:v>294</c:v>
                </c:pt>
                <c:pt idx="12">
                  <c:v>321</c:v>
                </c:pt>
                <c:pt idx="13">
                  <c:v>348</c:v>
                </c:pt>
                <c:pt idx="14">
                  <c:v>374</c:v>
                </c:pt>
                <c:pt idx="15">
                  <c:v>401</c:v>
                </c:pt>
                <c:pt idx="16">
                  <c:v>428</c:v>
                </c:pt>
                <c:pt idx="17">
                  <c:v>454</c:v>
                </c:pt>
                <c:pt idx="18">
                  <c:v>481</c:v>
                </c:pt>
                <c:pt idx="19">
                  <c:v>508</c:v>
                </c:pt>
                <c:pt idx="20">
                  <c:v>535</c:v>
                </c:pt>
                <c:pt idx="21">
                  <c:v>561</c:v>
                </c:pt>
                <c:pt idx="22">
                  <c:v>588</c:v>
                </c:pt>
                <c:pt idx="23">
                  <c:v>615</c:v>
                </c:pt>
                <c:pt idx="24">
                  <c:v>642</c:v>
                </c:pt>
                <c:pt idx="25">
                  <c:v>668</c:v>
                </c:pt>
                <c:pt idx="26">
                  <c:v>695</c:v>
                </c:pt>
                <c:pt idx="27">
                  <c:v>722</c:v>
                </c:pt>
                <c:pt idx="28">
                  <c:v>749</c:v>
                </c:pt>
                <c:pt idx="29">
                  <c:v>775</c:v>
                </c:pt>
                <c:pt idx="30">
                  <c:v>802</c:v>
                </c:pt>
                <c:pt idx="31">
                  <c:v>829</c:v>
                </c:pt>
                <c:pt idx="32">
                  <c:v>855</c:v>
                </c:pt>
                <c:pt idx="33">
                  <c:v>882</c:v>
                </c:pt>
                <c:pt idx="34">
                  <c:v>909</c:v>
                </c:pt>
                <c:pt idx="35">
                  <c:v>936</c:v>
                </c:pt>
                <c:pt idx="36">
                  <c:v>962</c:v>
                </c:pt>
                <c:pt idx="37">
                  <c:v>989</c:v>
                </c:pt>
                <c:pt idx="38">
                  <c:v>1020</c:v>
                </c:pt>
                <c:pt idx="39">
                  <c:v>1040</c:v>
                </c:pt>
                <c:pt idx="40">
                  <c:v>1070</c:v>
                </c:pt>
                <c:pt idx="41">
                  <c:v>1100</c:v>
                </c:pt>
                <c:pt idx="42">
                  <c:v>1120</c:v>
                </c:pt>
                <c:pt idx="43">
                  <c:v>1150</c:v>
                </c:pt>
                <c:pt idx="44">
                  <c:v>1180</c:v>
                </c:pt>
                <c:pt idx="45">
                  <c:v>1200</c:v>
                </c:pt>
                <c:pt idx="46">
                  <c:v>1230</c:v>
                </c:pt>
                <c:pt idx="47">
                  <c:v>1260</c:v>
                </c:pt>
                <c:pt idx="48">
                  <c:v>1280</c:v>
                </c:pt>
                <c:pt idx="49">
                  <c:v>1310</c:v>
                </c:pt>
                <c:pt idx="50">
                  <c:v>1340</c:v>
                </c:pt>
                <c:pt idx="51">
                  <c:v>1360</c:v>
                </c:pt>
                <c:pt idx="52">
                  <c:v>1390</c:v>
                </c:pt>
                <c:pt idx="53">
                  <c:v>1420</c:v>
                </c:pt>
                <c:pt idx="54">
                  <c:v>1440</c:v>
                </c:pt>
                <c:pt idx="55">
                  <c:v>1470</c:v>
                </c:pt>
                <c:pt idx="56">
                  <c:v>1500</c:v>
                </c:pt>
                <c:pt idx="57">
                  <c:v>1520</c:v>
                </c:pt>
                <c:pt idx="58">
                  <c:v>1550</c:v>
                </c:pt>
                <c:pt idx="59">
                  <c:v>1580</c:v>
                </c:pt>
                <c:pt idx="60">
                  <c:v>1600</c:v>
                </c:pt>
                <c:pt idx="61">
                  <c:v>1630</c:v>
                </c:pt>
                <c:pt idx="62">
                  <c:v>1660</c:v>
                </c:pt>
                <c:pt idx="63">
                  <c:v>1680</c:v>
                </c:pt>
                <c:pt idx="64">
                  <c:v>1710</c:v>
                </c:pt>
                <c:pt idx="65">
                  <c:v>1740</c:v>
                </c:pt>
                <c:pt idx="66">
                  <c:v>1760</c:v>
                </c:pt>
                <c:pt idx="67">
                  <c:v>1790</c:v>
                </c:pt>
                <c:pt idx="68">
                  <c:v>1820</c:v>
                </c:pt>
                <c:pt idx="69">
                  <c:v>1840</c:v>
                </c:pt>
                <c:pt idx="70">
                  <c:v>1870</c:v>
                </c:pt>
                <c:pt idx="71">
                  <c:v>1900</c:v>
                </c:pt>
                <c:pt idx="72">
                  <c:v>1920</c:v>
                </c:pt>
                <c:pt idx="73">
                  <c:v>1950</c:v>
                </c:pt>
                <c:pt idx="74">
                  <c:v>1980</c:v>
                </c:pt>
                <c:pt idx="75">
                  <c:v>2000</c:v>
                </c:pt>
                <c:pt idx="76">
                  <c:v>2030</c:v>
                </c:pt>
                <c:pt idx="77">
                  <c:v>2060</c:v>
                </c:pt>
                <c:pt idx="78">
                  <c:v>2090</c:v>
                </c:pt>
                <c:pt idx="79">
                  <c:v>2110</c:v>
                </c:pt>
                <c:pt idx="80">
                  <c:v>2140</c:v>
                </c:pt>
                <c:pt idx="81">
                  <c:v>2170</c:v>
                </c:pt>
                <c:pt idx="82">
                  <c:v>2190</c:v>
                </c:pt>
                <c:pt idx="83">
                  <c:v>2220</c:v>
                </c:pt>
                <c:pt idx="84">
                  <c:v>2250</c:v>
                </c:pt>
                <c:pt idx="85">
                  <c:v>2270</c:v>
                </c:pt>
                <c:pt idx="86">
                  <c:v>2300</c:v>
                </c:pt>
                <c:pt idx="87">
                  <c:v>2330</c:v>
                </c:pt>
                <c:pt idx="88">
                  <c:v>2350</c:v>
                </c:pt>
                <c:pt idx="89">
                  <c:v>2380</c:v>
                </c:pt>
                <c:pt idx="90">
                  <c:v>2410</c:v>
                </c:pt>
                <c:pt idx="91">
                  <c:v>2430</c:v>
                </c:pt>
                <c:pt idx="92">
                  <c:v>2460</c:v>
                </c:pt>
                <c:pt idx="93">
                  <c:v>2490</c:v>
                </c:pt>
                <c:pt idx="94">
                  <c:v>2510</c:v>
                </c:pt>
                <c:pt idx="95">
                  <c:v>2540</c:v>
                </c:pt>
                <c:pt idx="96">
                  <c:v>2570</c:v>
                </c:pt>
                <c:pt idx="97">
                  <c:v>2590</c:v>
                </c:pt>
                <c:pt idx="98">
                  <c:v>2620</c:v>
                </c:pt>
                <c:pt idx="99">
                  <c:v>2650</c:v>
                </c:pt>
                <c:pt idx="100">
                  <c:v>2670</c:v>
                </c:pt>
              </c:numCache>
            </c:numRef>
          </c:xVal>
          <c:yVal>
            <c:numRef>
              <c:f>'A=f(t)'!$B$2:$B$102</c:f>
              <c:numCache>
                <c:formatCode>General</c:formatCode>
                <c:ptCount val="101"/>
                <c:pt idx="0">
                  <c:v>0.0525</c:v>
                </c:pt>
                <c:pt idx="1">
                  <c:v>0.08</c:v>
                </c:pt>
                <c:pt idx="2">
                  <c:v>0.105</c:v>
                </c:pt>
                <c:pt idx="3">
                  <c:v>0.132</c:v>
                </c:pt>
                <c:pt idx="4">
                  <c:v>0.16</c:v>
                </c:pt>
                <c:pt idx="5">
                  <c:v>0.188</c:v>
                </c:pt>
                <c:pt idx="6">
                  <c:v>0.21</c:v>
                </c:pt>
                <c:pt idx="7">
                  <c:v>0.23</c:v>
                </c:pt>
                <c:pt idx="8">
                  <c:v>0.243</c:v>
                </c:pt>
                <c:pt idx="9">
                  <c:v>0.268</c:v>
                </c:pt>
                <c:pt idx="10">
                  <c:v>0.283</c:v>
                </c:pt>
                <c:pt idx="11">
                  <c:v>0.31</c:v>
                </c:pt>
                <c:pt idx="12">
                  <c:v>0.322</c:v>
                </c:pt>
                <c:pt idx="13">
                  <c:v>0.327</c:v>
                </c:pt>
                <c:pt idx="14">
                  <c:v>0.348</c:v>
                </c:pt>
                <c:pt idx="15">
                  <c:v>0.357</c:v>
                </c:pt>
                <c:pt idx="16">
                  <c:v>0.375</c:v>
                </c:pt>
                <c:pt idx="17">
                  <c:v>0.385</c:v>
                </c:pt>
                <c:pt idx="18">
                  <c:v>0.403</c:v>
                </c:pt>
                <c:pt idx="19">
                  <c:v>0.413</c:v>
                </c:pt>
                <c:pt idx="20">
                  <c:v>0.423</c:v>
                </c:pt>
                <c:pt idx="21">
                  <c:v>0.433</c:v>
                </c:pt>
                <c:pt idx="22">
                  <c:v>0.443</c:v>
                </c:pt>
                <c:pt idx="23">
                  <c:v>0.453</c:v>
                </c:pt>
                <c:pt idx="24">
                  <c:v>0.465</c:v>
                </c:pt>
                <c:pt idx="25">
                  <c:v>0.475</c:v>
                </c:pt>
                <c:pt idx="26">
                  <c:v>0.48</c:v>
                </c:pt>
                <c:pt idx="27">
                  <c:v>0.495</c:v>
                </c:pt>
                <c:pt idx="28">
                  <c:v>0.493</c:v>
                </c:pt>
                <c:pt idx="29">
                  <c:v>0.51</c:v>
                </c:pt>
                <c:pt idx="30">
                  <c:v>0.518</c:v>
                </c:pt>
                <c:pt idx="31">
                  <c:v>0.523</c:v>
                </c:pt>
                <c:pt idx="32">
                  <c:v>0.533</c:v>
                </c:pt>
                <c:pt idx="33">
                  <c:v>0.528</c:v>
                </c:pt>
                <c:pt idx="34">
                  <c:v>0.538</c:v>
                </c:pt>
                <c:pt idx="35">
                  <c:v>0.545</c:v>
                </c:pt>
                <c:pt idx="36">
                  <c:v>0.553</c:v>
                </c:pt>
                <c:pt idx="37">
                  <c:v>0.56</c:v>
                </c:pt>
                <c:pt idx="38">
                  <c:v>0.563</c:v>
                </c:pt>
                <c:pt idx="39">
                  <c:v>0.568</c:v>
                </c:pt>
                <c:pt idx="40">
                  <c:v>0.565</c:v>
                </c:pt>
                <c:pt idx="41">
                  <c:v>0.568</c:v>
                </c:pt>
                <c:pt idx="42">
                  <c:v>0.58</c:v>
                </c:pt>
                <c:pt idx="43">
                  <c:v>0.58</c:v>
                </c:pt>
                <c:pt idx="44">
                  <c:v>0.585</c:v>
                </c:pt>
                <c:pt idx="45">
                  <c:v>0.588</c:v>
                </c:pt>
                <c:pt idx="46">
                  <c:v>0.593</c:v>
                </c:pt>
                <c:pt idx="47">
                  <c:v>0.595</c:v>
                </c:pt>
                <c:pt idx="48">
                  <c:v>0.598</c:v>
                </c:pt>
                <c:pt idx="49">
                  <c:v>0.593</c:v>
                </c:pt>
                <c:pt idx="50">
                  <c:v>0.59</c:v>
                </c:pt>
                <c:pt idx="51">
                  <c:v>0.598</c:v>
                </c:pt>
                <c:pt idx="52">
                  <c:v>0.608</c:v>
                </c:pt>
                <c:pt idx="53">
                  <c:v>0.608</c:v>
                </c:pt>
                <c:pt idx="54">
                  <c:v>0.6</c:v>
                </c:pt>
                <c:pt idx="55">
                  <c:v>0.603</c:v>
                </c:pt>
                <c:pt idx="56">
                  <c:v>0.603</c:v>
                </c:pt>
                <c:pt idx="57">
                  <c:v>0.618</c:v>
                </c:pt>
                <c:pt idx="58">
                  <c:v>0.62</c:v>
                </c:pt>
                <c:pt idx="59">
                  <c:v>0.61</c:v>
                </c:pt>
                <c:pt idx="60">
                  <c:v>0.613</c:v>
                </c:pt>
                <c:pt idx="61">
                  <c:v>0.615</c:v>
                </c:pt>
                <c:pt idx="62">
                  <c:v>0.623</c:v>
                </c:pt>
                <c:pt idx="63">
                  <c:v>0.628</c:v>
                </c:pt>
                <c:pt idx="64">
                  <c:v>0.63</c:v>
                </c:pt>
                <c:pt idx="65">
                  <c:v>0.62</c:v>
                </c:pt>
                <c:pt idx="66">
                  <c:v>0.625</c:v>
                </c:pt>
                <c:pt idx="67">
                  <c:v>0.618</c:v>
                </c:pt>
                <c:pt idx="68">
                  <c:v>0.628</c:v>
                </c:pt>
                <c:pt idx="69">
                  <c:v>0.635</c:v>
                </c:pt>
                <c:pt idx="70">
                  <c:v>0.638</c:v>
                </c:pt>
                <c:pt idx="71">
                  <c:v>0.625</c:v>
                </c:pt>
                <c:pt idx="72">
                  <c:v>0.64</c:v>
                </c:pt>
                <c:pt idx="73">
                  <c:v>0.635</c:v>
                </c:pt>
                <c:pt idx="74">
                  <c:v>0.63</c:v>
                </c:pt>
                <c:pt idx="75">
                  <c:v>0.64</c:v>
                </c:pt>
                <c:pt idx="76">
                  <c:v>0.633</c:v>
                </c:pt>
                <c:pt idx="77">
                  <c:v>0.635</c:v>
                </c:pt>
                <c:pt idx="78">
                  <c:v>0.645</c:v>
                </c:pt>
                <c:pt idx="79">
                  <c:v>0.643</c:v>
                </c:pt>
                <c:pt idx="80">
                  <c:v>0.633</c:v>
                </c:pt>
                <c:pt idx="81">
                  <c:v>0.643</c:v>
                </c:pt>
                <c:pt idx="82">
                  <c:v>0.635</c:v>
                </c:pt>
                <c:pt idx="83">
                  <c:v>0.648</c:v>
                </c:pt>
                <c:pt idx="84">
                  <c:v>0.643</c:v>
                </c:pt>
                <c:pt idx="85">
                  <c:v>0.643</c:v>
                </c:pt>
                <c:pt idx="86">
                  <c:v>0.648</c:v>
                </c:pt>
                <c:pt idx="87">
                  <c:v>0.638</c:v>
                </c:pt>
                <c:pt idx="88">
                  <c:v>0.638</c:v>
                </c:pt>
                <c:pt idx="89">
                  <c:v>0.643</c:v>
                </c:pt>
                <c:pt idx="90">
                  <c:v>0.65</c:v>
                </c:pt>
                <c:pt idx="91">
                  <c:v>0.638</c:v>
                </c:pt>
                <c:pt idx="92">
                  <c:v>0.65</c:v>
                </c:pt>
                <c:pt idx="93">
                  <c:v>0.653</c:v>
                </c:pt>
                <c:pt idx="94">
                  <c:v>0.64</c:v>
                </c:pt>
                <c:pt idx="95">
                  <c:v>0.653</c:v>
                </c:pt>
                <c:pt idx="96">
                  <c:v>0.648</c:v>
                </c:pt>
                <c:pt idx="97">
                  <c:v>0.645</c:v>
                </c:pt>
                <c:pt idx="98">
                  <c:v>0.65</c:v>
                </c:pt>
                <c:pt idx="99">
                  <c:v>0.64</c:v>
                </c:pt>
                <c:pt idx="100">
                  <c:v>0.65</c:v>
                </c:pt>
              </c:numCache>
            </c:numRef>
          </c:yVal>
          <c:smooth val="1"/>
        </c:ser>
        <c:axId val="92246734"/>
        <c:axId val="55289341"/>
      </c:scatterChart>
      <c:valAx>
        <c:axId val="92246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9341"/>
        <c:crossesAt val="0"/>
        <c:crossBetween val="midCat"/>
      </c:valAx>
      <c:valAx>
        <c:axId val="55289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67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  <a:r>
              <a:rPr b="1" sz="375" spc="-1" strike="noStrike">
                <a:solidFill>
                  <a:srgbClr val="000000"/>
                </a:solidFill>
                <a:latin typeface="Arial"/>
              </a:rPr>
              <a:t>[I2]=g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[I2]=g(t)"</c:f>
              <c:strCache>
                <c:ptCount val="1"/>
                <c:pt idx="0">
                  <c:v>[I2]=g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=f(t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26.7</c:v>
                </c:pt>
                <c:pt idx="2">
                  <c:v>53.5</c:v>
                </c:pt>
                <c:pt idx="3">
                  <c:v>80.2</c:v>
                </c:pt>
                <c:pt idx="4">
                  <c:v>107</c:v>
                </c:pt>
                <c:pt idx="5">
                  <c:v>134</c:v>
                </c:pt>
                <c:pt idx="6">
                  <c:v>160</c:v>
                </c:pt>
                <c:pt idx="7">
                  <c:v>187</c:v>
                </c:pt>
                <c:pt idx="8">
                  <c:v>214</c:v>
                </c:pt>
                <c:pt idx="9">
                  <c:v>241</c:v>
                </c:pt>
                <c:pt idx="10">
                  <c:v>267</c:v>
                </c:pt>
                <c:pt idx="11">
                  <c:v>294</c:v>
                </c:pt>
                <c:pt idx="12">
                  <c:v>321</c:v>
                </c:pt>
                <c:pt idx="13">
                  <c:v>348</c:v>
                </c:pt>
                <c:pt idx="14">
                  <c:v>374</c:v>
                </c:pt>
                <c:pt idx="15">
                  <c:v>401</c:v>
                </c:pt>
                <c:pt idx="16">
                  <c:v>428</c:v>
                </c:pt>
                <c:pt idx="17">
                  <c:v>454</c:v>
                </c:pt>
                <c:pt idx="18">
                  <c:v>481</c:v>
                </c:pt>
                <c:pt idx="19">
                  <c:v>508</c:v>
                </c:pt>
                <c:pt idx="20">
                  <c:v>535</c:v>
                </c:pt>
                <c:pt idx="21">
                  <c:v>561</c:v>
                </c:pt>
                <c:pt idx="22">
                  <c:v>588</c:v>
                </c:pt>
                <c:pt idx="23">
                  <c:v>615</c:v>
                </c:pt>
                <c:pt idx="24">
                  <c:v>642</c:v>
                </c:pt>
                <c:pt idx="25">
                  <c:v>668</c:v>
                </c:pt>
                <c:pt idx="26">
                  <c:v>695</c:v>
                </c:pt>
                <c:pt idx="27">
                  <c:v>722</c:v>
                </c:pt>
                <c:pt idx="28">
                  <c:v>749</c:v>
                </c:pt>
                <c:pt idx="29">
                  <c:v>775</c:v>
                </c:pt>
                <c:pt idx="30">
                  <c:v>802</c:v>
                </c:pt>
                <c:pt idx="31">
                  <c:v>829</c:v>
                </c:pt>
                <c:pt idx="32">
                  <c:v>855</c:v>
                </c:pt>
                <c:pt idx="33">
                  <c:v>882</c:v>
                </c:pt>
                <c:pt idx="34">
                  <c:v>909</c:v>
                </c:pt>
                <c:pt idx="35">
                  <c:v>936</c:v>
                </c:pt>
                <c:pt idx="36">
                  <c:v>962</c:v>
                </c:pt>
                <c:pt idx="37">
                  <c:v>989</c:v>
                </c:pt>
                <c:pt idx="38">
                  <c:v>1020</c:v>
                </c:pt>
                <c:pt idx="39">
                  <c:v>1040</c:v>
                </c:pt>
                <c:pt idx="40">
                  <c:v>1070</c:v>
                </c:pt>
                <c:pt idx="41">
                  <c:v>1100</c:v>
                </c:pt>
                <c:pt idx="42">
                  <c:v>1120</c:v>
                </c:pt>
                <c:pt idx="43">
                  <c:v>1150</c:v>
                </c:pt>
                <c:pt idx="44">
                  <c:v>1180</c:v>
                </c:pt>
                <c:pt idx="45">
                  <c:v>1200</c:v>
                </c:pt>
                <c:pt idx="46">
                  <c:v>1230</c:v>
                </c:pt>
                <c:pt idx="47">
                  <c:v>1260</c:v>
                </c:pt>
                <c:pt idx="48">
                  <c:v>1280</c:v>
                </c:pt>
                <c:pt idx="49">
                  <c:v>1310</c:v>
                </c:pt>
                <c:pt idx="50">
                  <c:v>1340</c:v>
                </c:pt>
                <c:pt idx="51">
                  <c:v>1360</c:v>
                </c:pt>
                <c:pt idx="52">
                  <c:v>1390</c:v>
                </c:pt>
                <c:pt idx="53">
                  <c:v>1420</c:v>
                </c:pt>
                <c:pt idx="54">
                  <c:v>1440</c:v>
                </c:pt>
                <c:pt idx="55">
                  <c:v>1470</c:v>
                </c:pt>
                <c:pt idx="56">
                  <c:v>1500</c:v>
                </c:pt>
                <c:pt idx="57">
                  <c:v>1520</c:v>
                </c:pt>
                <c:pt idx="58">
                  <c:v>1550</c:v>
                </c:pt>
                <c:pt idx="59">
                  <c:v>1580</c:v>
                </c:pt>
                <c:pt idx="60">
                  <c:v>1600</c:v>
                </c:pt>
                <c:pt idx="61">
                  <c:v>1630</c:v>
                </c:pt>
                <c:pt idx="62">
                  <c:v>1660</c:v>
                </c:pt>
                <c:pt idx="63">
                  <c:v>1680</c:v>
                </c:pt>
                <c:pt idx="64">
                  <c:v>1710</c:v>
                </c:pt>
                <c:pt idx="65">
                  <c:v>1740</c:v>
                </c:pt>
                <c:pt idx="66">
                  <c:v>1760</c:v>
                </c:pt>
                <c:pt idx="67">
                  <c:v>1790</c:v>
                </c:pt>
                <c:pt idx="68">
                  <c:v>1820</c:v>
                </c:pt>
                <c:pt idx="69">
                  <c:v>1840</c:v>
                </c:pt>
                <c:pt idx="70">
                  <c:v>1870</c:v>
                </c:pt>
                <c:pt idx="71">
                  <c:v>1900</c:v>
                </c:pt>
                <c:pt idx="72">
                  <c:v>1920</c:v>
                </c:pt>
                <c:pt idx="73">
                  <c:v>1950</c:v>
                </c:pt>
                <c:pt idx="74">
                  <c:v>1980</c:v>
                </c:pt>
                <c:pt idx="75">
                  <c:v>2000</c:v>
                </c:pt>
                <c:pt idx="76">
                  <c:v>2030</c:v>
                </c:pt>
                <c:pt idx="77">
                  <c:v>2060</c:v>
                </c:pt>
                <c:pt idx="78">
                  <c:v>2090</c:v>
                </c:pt>
                <c:pt idx="79">
                  <c:v>2110</c:v>
                </c:pt>
                <c:pt idx="80">
                  <c:v>2140</c:v>
                </c:pt>
                <c:pt idx="81">
                  <c:v>2170</c:v>
                </c:pt>
                <c:pt idx="82">
                  <c:v>2190</c:v>
                </c:pt>
                <c:pt idx="83">
                  <c:v>2220</c:v>
                </c:pt>
                <c:pt idx="84">
                  <c:v>2250</c:v>
                </c:pt>
                <c:pt idx="85">
                  <c:v>2270</c:v>
                </c:pt>
                <c:pt idx="86">
                  <c:v>2300</c:v>
                </c:pt>
                <c:pt idx="87">
                  <c:v>2330</c:v>
                </c:pt>
                <c:pt idx="88">
                  <c:v>2350</c:v>
                </c:pt>
                <c:pt idx="89">
                  <c:v>2380</c:v>
                </c:pt>
                <c:pt idx="90">
                  <c:v>2410</c:v>
                </c:pt>
                <c:pt idx="91">
                  <c:v>2430</c:v>
                </c:pt>
                <c:pt idx="92">
                  <c:v>2460</c:v>
                </c:pt>
                <c:pt idx="93">
                  <c:v>2490</c:v>
                </c:pt>
                <c:pt idx="94">
                  <c:v>2510</c:v>
                </c:pt>
                <c:pt idx="95">
                  <c:v>2540</c:v>
                </c:pt>
                <c:pt idx="96">
                  <c:v>2570</c:v>
                </c:pt>
                <c:pt idx="97">
                  <c:v>2590</c:v>
                </c:pt>
                <c:pt idx="98">
                  <c:v>2620</c:v>
                </c:pt>
                <c:pt idx="99">
                  <c:v>2650</c:v>
                </c:pt>
                <c:pt idx="100">
                  <c:v>2670</c:v>
                </c:pt>
              </c:numCache>
            </c:numRef>
          </c:xVal>
          <c:yVal>
            <c:numRef>
              <c:f>'A=f(t)'!$C$2:$C$102</c:f>
              <c:numCache>
                <c:formatCode>General</c:formatCode>
                <c:ptCount val="101"/>
                <c:pt idx="0">
                  <c:v>7.87106446776612E-005</c:v>
                </c:pt>
                <c:pt idx="1">
                  <c:v>0.000119940029985008</c:v>
                </c:pt>
                <c:pt idx="2">
                  <c:v>0.000157421289355322</c:v>
                </c:pt>
                <c:pt idx="3">
                  <c:v>0.000197901049475262</c:v>
                </c:pt>
                <c:pt idx="4">
                  <c:v>0.000239880059970015</c:v>
                </c:pt>
                <c:pt idx="5">
                  <c:v>0.000281859070464768</c:v>
                </c:pt>
                <c:pt idx="6">
                  <c:v>0.000314842578710645</c:v>
                </c:pt>
                <c:pt idx="7">
                  <c:v>0.000344827586206897</c:v>
                </c:pt>
                <c:pt idx="8">
                  <c:v>0.00036431784107946</c:v>
                </c:pt>
                <c:pt idx="9">
                  <c:v>0.000401799100449775</c:v>
                </c:pt>
                <c:pt idx="10">
                  <c:v>0.000424287856071964</c:v>
                </c:pt>
                <c:pt idx="11">
                  <c:v>0.000464767616191904</c:v>
                </c:pt>
                <c:pt idx="12">
                  <c:v>0.000482758620689655</c:v>
                </c:pt>
                <c:pt idx="13">
                  <c:v>0.000490254872563718</c:v>
                </c:pt>
                <c:pt idx="14">
                  <c:v>0.000521739130434783</c:v>
                </c:pt>
                <c:pt idx="15">
                  <c:v>0.000535232383808096</c:v>
                </c:pt>
                <c:pt idx="16">
                  <c:v>0.000562218890554723</c:v>
                </c:pt>
                <c:pt idx="17">
                  <c:v>0.000577211394302849</c:v>
                </c:pt>
                <c:pt idx="18">
                  <c:v>0.000604197901049475</c:v>
                </c:pt>
                <c:pt idx="19">
                  <c:v>0.000619190404797601</c:v>
                </c:pt>
                <c:pt idx="20">
                  <c:v>0.000634182908545727</c:v>
                </c:pt>
                <c:pt idx="21">
                  <c:v>0.000649175412293853</c:v>
                </c:pt>
                <c:pt idx="22">
                  <c:v>0.000664167916041979</c:v>
                </c:pt>
                <c:pt idx="23">
                  <c:v>0.000679160419790105</c:v>
                </c:pt>
                <c:pt idx="24">
                  <c:v>0.000697151424287856</c:v>
                </c:pt>
                <c:pt idx="25">
                  <c:v>0.000712143928035982</c:v>
                </c:pt>
                <c:pt idx="26">
                  <c:v>0.000719640179910045</c:v>
                </c:pt>
                <c:pt idx="27">
                  <c:v>0.000742128935532234</c:v>
                </c:pt>
                <c:pt idx="28">
                  <c:v>0.000739130434782609</c:v>
                </c:pt>
                <c:pt idx="29">
                  <c:v>0.000764617691154423</c:v>
                </c:pt>
                <c:pt idx="30">
                  <c:v>0.000776611694152924</c:v>
                </c:pt>
                <c:pt idx="31">
                  <c:v>0.000784107946026987</c:v>
                </c:pt>
                <c:pt idx="32">
                  <c:v>0.000799100449775113</c:v>
                </c:pt>
                <c:pt idx="33">
                  <c:v>0.00079160419790105</c:v>
                </c:pt>
                <c:pt idx="34">
                  <c:v>0.000806596701649175</c:v>
                </c:pt>
                <c:pt idx="35">
                  <c:v>0.000817091454272864</c:v>
                </c:pt>
                <c:pt idx="36">
                  <c:v>0.000829085457271364</c:v>
                </c:pt>
                <c:pt idx="37">
                  <c:v>0.000839580209895053</c:v>
                </c:pt>
                <c:pt idx="38">
                  <c:v>0.00084407796101949</c:v>
                </c:pt>
                <c:pt idx="39">
                  <c:v>0.000851574212893553</c:v>
                </c:pt>
                <c:pt idx="40">
                  <c:v>0.000847076461769115</c:v>
                </c:pt>
                <c:pt idx="41">
                  <c:v>0.000851574212893553</c:v>
                </c:pt>
                <c:pt idx="42">
                  <c:v>0.000869565217391304</c:v>
                </c:pt>
                <c:pt idx="43">
                  <c:v>0.000869565217391304</c:v>
                </c:pt>
                <c:pt idx="44">
                  <c:v>0.000877061469265367</c:v>
                </c:pt>
                <c:pt idx="45">
                  <c:v>0.000881559220389805</c:v>
                </c:pt>
                <c:pt idx="46">
                  <c:v>0.000889055472263868</c:v>
                </c:pt>
                <c:pt idx="47">
                  <c:v>0.000892053973013493</c:v>
                </c:pt>
                <c:pt idx="48">
                  <c:v>0.000896551724137931</c:v>
                </c:pt>
                <c:pt idx="49">
                  <c:v>0.000889055472263868</c:v>
                </c:pt>
                <c:pt idx="50">
                  <c:v>0.00088455772113943</c:v>
                </c:pt>
                <c:pt idx="51">
                  <c:v>0.000896551724137931</c:v>
                </c:pt>
                <c:pt idx="52">
                  <c:v>0.000911544227886057</c:v>
                </c:pt>
                <c:pt idx="53">
                  <c:v>0.000911544227886057</c:v>
                </c:pt>
                <c:pt idx="54">
                  <c:v>0.000899550224887556</c:v>
                </c:pt>
                <c:pt idx="55">
                  <c:v>0.000904047976011994</c:v>
                </c:pt>
                <c:pt idx="56">
                  <c:v>0.000904047976011994</c:v>
                </c:pt>
                <c:pt idx="57">
                  <c:v>0.000926536731634183</c:v>
                </c:pt>
                <c:pt idx="58">
                  <c:v>0.000929535232383808</c:v>
                </c:pt>
                <c:pt idx="59">
                  <c:v>0.000914542728635682</c:v>
                </c:pt>
                <c:pt idx="60">
                  <c:v>0.00091904047976012</c:v>
                </c:pt>
                <c:pt idx="61">
                  <c:v>0.000922038980509745</c:v>
                </c:pt>
                <c:pt idx="62">
                  <c:v>0.000934032983508246</c:v>
                </c:pt>
                <c:pt idx="63">
                  <c:v>0.000941529235382309</c:v>
                </c:pt>
                <c:pt idx="64">
                  <c:v>0.000944527736131934</c:v>
                </c:pt>
                <c:pt idx="65">
                  <c:v>0.000929535232383808</c:v>
                </c:pt>
                <c:pt idx="66">
                  <c:v>0.000937031484257871</c:v>
                </c:pt>
                <c:pt idx="67">
                  <c:v>0.000926536731634183</c:v>
                </c:pt>
                <c:pt idx="68">
                  <c:v>0.000941529235382309</c:v>
                </c:pt>
                <c:pt idx="69">
                  <c:v>0.000952023988005997</c:v>
                </c:pt>
                <c:pt idx="70">
                  <c:v>0.000956521739130435</c:v>
                </c:pt>
                <c:pt idx="71">
                  <c:v>0.000937031484257871</c:v>
                </c:pt>
                <c:pt idx="72">
                  <c:v>0.00095952023988006</c:v>
                </c:pt>
                <c:pt idx="73">
                  <c:v>0.000952023988005997</c:v>
                </c:pt>
                <c:pt idx="74">
                  <c:v>0.000944527736131934</c:v>
                </c:pt>
                <c:pt idx="75">
                  <c:v>0.00095952023988006</c:v>
                </c:pt>
                <c:pt idx="76">
                  <c:v>0.000949025487256372</c:v>
                </c:pt>
                <c:pt idx="77">
                  <c:v>0.000952023988005997</c:v>
                </c:pt>
                <c:pt idx="78">
                  <c:v>0.000967016491754123</c:v>
                </c:pt>
                <c:pt idx="79">
                  <c:v>0.000964017991004498</c:v>
                </c:pt>
                <c:pt idx="80">
                  <c:v>0.000949025487256372</c:v>
                </c:pt>
                <c:pt idx="81">
                  <c:v>0.000964017991004498</c:v>
                </c:pt>
                <c:pt idx="82">
                  <c:v>0.000952023988005997</c:v>
                </c:pt>
                <c:pt idx="83">
                  <c:v>0.000971514242878561</c:v>
                </c:pt>
                <c:pt idx="84">
                  <c:v>0.000964017991004498</c:v>
                </c:pt>
                <c:pt idx="85">
                  <c:v>0.000964017991004498</c:v>
                </c:pt>
                <c:pt idx="86">
                  <c:v>0.000971514242878561</c:v>
                </c:pt>
                <c:pt idx="87">
                  <c:v>0.000956521739130435</c:v>
                </c:pt>
                <c:pt idx="88">
                  <c:v>0.000956521739130435</c:v>
                </c:pt>
                <c:pt idx="89">
                  <c:v>0.000964017991004498</c:v>
                </c:pt>
                <c:pt idx="90">
                  <c:v>0.000974512743628186</c:v>
                </c:pt>
                <c:pt idx="91">
                  <c:v>0.000956521739130435</c:v>
                </c:pt>
                <c:pt idx="92">
                  <c:v>0.000974512743628186</c:v>
                </c:pt>
                <c:pt idx="93">
                  <c:v>0.000979010494752624</c:v>
                </c:pt>
                <c:pt idx="94">
                  <c:v>0.00095952023988006</c:v>
                </c:pt>
                <c:pt idx="95">
                  <c:v>0.000979010494752624</c:v>
                </c:pt>
                <c:pt idx="96">
                  <c:v>0.000971514242878561</c:v>
                </c:pt>
                <c:pt idx="97">
                  <c:v>0.000967016491754123</c:v>
                </c:pt>
                <c:pt idx="98">
                  <c:v>0.000974512743628186</c:v>
                </c:pt>
                <c:pt idx="99">
                  <c:v>0.00095952023988006</c:v>
                </c:pt>
                <c:pt idx="100">
                  <c:v>0.000974512743628186</c:v>
                </c:pt>
              </c:numCache>
            </c:numRef>
          </c:yVal>
          <c:smooth val="1"/>
        </c:ser>
        <c:axId val="75159280"/>
        <c:axId val="97179321"/>
      </c:scatterChart>
      <c:valAx>
        <c:axId val="75159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9321"/>
        <c:crossesAt val="0"/>
        <c:crossBetween val="midCat"/>
      </c:valAx>
      <c:valAx>
        <c:axId val="97179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[I2] (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9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  <a:r>
              <a:rPr b="1" sz="375" spc="-1" strike="noStrike">
                <a:solidFill>
                  <a:srgbClr val="000000"/>
                </a:solidFill>
                <a:latin typeface="Arial"/>
              </a:rPr>
              <a:t>x=h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=h(t)"</c:f>
              <c:strCache>
                <c:ptCount val="1"/>
                <c:pt idx="0">
                  <c:v>x=h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=f(t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26.7</c:v>
                </c:pt>
                <c:pt idx="2">
                  <c:v>53.5</c:v>
                </c:pt>
                <c:pt idx="3">
                  <c:v>80.2</c:v>
                </c:pt>
                <c:pt idx="4">
                  <c:v>107</c:v>
                </c:pt>
                <c:pt idx="5">
                  <c:v>134</c:v>
                </c:pt>
                <c:pt idx="6">
                  <c:v>160</c:v>
                </c:pt>
                <c:pt idx="7">
                  <c:v>187</c:v>
                </c:pt>
                <c:pt idx="8">
                  <c:v>214</c:v>
                </c:pt>
                <c:pt idx="9">
                  <c:v>241</c:v>
                </c:pt>
                <c:pt idx="10">
                  <c:v>267</c:v>
                </c:pt>
                <c:pt idx="11">
                  <c:v>294</c:v>
                </c:pt>
                <c:pt idx="12">
                  <c:v>321</c:v>
                </c:pt>
                <c:pt idx="13">
                  <c:v>348</c:v>
                </c:pt>
                <c:pt idx="14">
                  <c:v>374</c:v>
                </c:pt>
                <c:pt idx="15">
                  <c:v>401</c:v>
                </c:pt>
                <c:pt idx="16">
                  <c:v>428</c:v>
                </c:pt>
                <c:pt idx="17">
                  <c:v>454</c:v>
                </c:pt>
                <c:pt idx="18">
                  <c:v>481</c:v>
                </c:pt>
                <c:pt idx="19">
                  <c:v>508</c:v>
                </c:pt>
                <c:pt idx="20">
                  <c:v>535</c:v>
                </c:pt>
                <c:pt idx="21">
                  <c:v>561</c:v>
                </c:pt>
                <c:pt idx="22">
                  <c:v>588</c:v>
                </c:pt>
                <c:pt idx="23">
                  <c:v>615</c:v>
                </c:pt>
                <c:pt idx="24">
                  <c:v>642</c:v>
                </c:pt>
                <c:pt idx="25">
                  <c:v>668</c:v>
                </c:pt>
                <c:pt idx="26">
                  <c:v>695</c:v>
                </c:pt>
                <c:pt idx="27">
                  <c:v>722</c:v>
                </c:pt>
                <c:pt idx="28">
                  <c:v>749</c:v>
                </c:pt>
                <c:pt idx="29">
                  <c:v>775</c:v>
                </c:pt>
                <c:pt idx="30">
                  <c:v>802</c:v>
                </c:pt>
                <c:pt idx="31">
                  <c:v>829</c:v>
                </c:pt>
                <c:pt idx="32">
                  <c:v>855</c:v>
                </c:pt>
                <c:pt idx="33">
                  <c:v>882</c:v>
                </c:pt>
                <c:pt idx="34">
                  <c:v>909</c:v>
                </c:pt>
                <c:pt idx="35">
                  <c:v>936</c:v>
                </c:pt>
                <c:pt idx="36">
                  <c:v>962</c:v>
                </c:pt>
                <c:pt idx="37">
                  <c:v>989</c:v>
                </c:pt>
                <c:pt idx="38">
                  <c:v>1020</c:v>
                </c:pt>
                <c:pt idx="39">
                  <c:v>1040</c:v>
                </c:pt>
                <c:pt idx="40">
                  <c:v>1070</c:v>
                </c:pt>
                <c:pt idx="41">
                  <c:v>1100</c:v>
                </c:pt>
                <c:pt idx="42">
                  <c:v>1120</c:v>
                </c:pt>
                <c:pt idx="43">
                  <c:v>1150</c:v>
                </c:pt>
                <c:pt idx="44">
                  <c:v>1180</c:v>
                </c:pt>
                <c:pt idx="45">
                  <c:v>1200</c:v>
                </c:pt>
                <c:pt idx="46">
                  <c:v>1230</c:v>
                </c:pt>
                <c:pt idx="47">
                  <c:v>1260</c:v>
                </c:pt>
                <c:pt idx="48">
                  <c:v>1280</c:v>
                </c:pt>
                <c:pt idx="49">
                  <c:v>1310</c:v>
                </c:pt>
                <c:pt idx="50">
                  <c:v>1340</c:v>
                </c:pt>
                <c:pt idx="51">
                  <c:v>1360</c:v>
                </c:pt>
                <c:pt idx="52">
                  <c:v>1390</c:v>
                </c:pt>
                <c:pt idx="53">
                  <c:v>1420</c:v>
                </c:pt>
                <c:pt idx="54">
                  <c:v>1440</c:v>
                </c:pt>
                <c:pt idx="55">
                  <c:v>1470</c:v>
                </c:pt>
                <c:pt idx="56">
                  <c:v>1500</c:v>
                </c:pt>
                <c:pt idx="57">
                  <c:v>1520</c:v>
                </c:pt>
                <c:pt idx="58">
                  <c:v>1550</c:v>
                </c:pt>
                <c:pt idx="59">
                  <c:v>1580</c:v>
                </c:pt>
                <c:pt idx="60">
                  <c:v>1600</c:v>
                </c:pt>
                <c:pt idx="61">
                  <c:v>1630</c:v>
                </c:pt>
                <c:pt idx="62">
                  <c:v>1660</c:v>
                </c:pt>
                <c:pt idx="63">
                  <c:v>1680</c:v>
                </c:pt>
                <c:pt idx="64">
                  <c:v>1710</c:v>
                </c:pt>
                <c:pt idx="65">
                  <c:v>1740</c:v>
                </c:pt>
                <c:pt idx="66">
                  <c:v>1760</c:v>
                </c:pt>
                <c:pt idx="67">
                  <c:v>1790</c:v>
                </c:pt>
                <c:pt idx="68">
                  <c:v>1820</c:v>
                </c:pt>
                <c:pt idx="69">
                  <c:v>1840</c:v>
                </c:pt>
                <c:pt idx="70">
                  <c:v>1870</c:v>
                </c:pt>
                <c:pt idx="71">
                  <c:v>1900</c:v>
                </c:pt>
                <c:pt idx="72">
                  <c:v>1920</c:v>
                </c:pt>
                <c:pt idx="73">
                  <c:v>1950</c:v>
                </c:pt>
                <c:pt idx="74">
                  <c:v>1980</c:v>
                </c:pt>
                <c:pt idx="75">
                  <c:v>2000</c:v>
                </c:pt>
                <c:pt idx="76">
                  <c:v>2030</c:v>
                </c:pt>
                <c:pt idx="77">
                  <c:v>2060</c:v>
                </c:pt>
                <c:pt idx="78">
                  <c:v>2090</c:v>
                </c:pt>
                <c:pt idx="79">
                  <c:v>2110</c:v>
                </c:pt>
                <c:pt idx="80">
                  <c:v>2140</c:v>
                </c:pt>
                <c:pt idx="81">
                  <c:v>2170</c:v>
                </c:pt>
                <c:pt idx="82">
                  <c:v>2190</c:v>
                </c:pt>
                <c:pt idx="83">
                  <c:v>2220</c:v>
                </c:pt>
                <c:pt idx="84">
                  <c:v>2250</c:v>
                </c:pt>
                <c:pt idx="85">
                  <c:v>2270</c:v>
                </c:pt>
                <c:pt idx="86">
                  <c:v>2300</c:v>
                </c:pt>
                <c:pt idx="87">
                  <c:v>2330</c:v>
                </c:pt>
                <c:pt idx="88">
                  <c:v>2350</c:v>
                </c:pt>
                <c:pt idx="89">
                  <c:v>2380</c:v>
                </c:pt>
                <c:pt idx="90">
                  <c:v>2410</c:v>
                </c:pt>
                <c:pt idx="91">
                  <c:v>2430</c:v>
                </c:pt>
                <c:pt idx="92">
                  <c:v>2460</c:v>
                </c:pt>
                <c:pt idx="93">
                  <c:v>2490</c:v>
                </c:pt>
                <c:pt idx="94">
                  <c:v>2510</c:v>
                </c:pt>
                <c:pt idx="95">
                  <c:v>2540</c:v>
                </c:pt>
                <c:pt idx="96">
                  <c:v>2570</c:v>
                </c:pt>
                <c:pt idx="97">
                  <c:v>2590</c:v>
                </c:pt>
                <c:pt idx="98">
                  <c:v>2620</c:v>
                </c:pt>
                <c:pt idx="99">
                  <c:v>2650</c:v>
                </c:pt>
                <c:pt idx="100">
                  <c:v>2670</c:v>
                </c:pt>
              </c:numCache>
            </c:numRef>
          </c:xVal>
          <c:yVal>
            <c:numRef>
              <c:f>'A=f(t)'!$D$2:$D$102</c:f>
              <c:numCache>
                <c:formatCode>General</c:formatCode>
                <c:ptCount val="101"/>
                <c:pt idx="0">
                  <c:v>1.57421289355322E-006</c:v>
                </c:pt>
                <c:pt idx="1">
                  <c:v>2.39880059970015E-006</c:v>
                </c:pt>
                <c:pt idx="2">
                  <c:v>3.14842578710645E-006</c:v>
                </c:pt>
                <c:pt idx="3">
                  <c:v>3.95802098950525E-006</c:v>
                </c:pt>
                <c:pt idx="4">
                  <c:v>4.7976011994003E-006</c:v>
                </c:pt>
                <c:pt idx="5">
                  <c:v>5.63718140929535E-006</c:v>
                </c:pt>
                <c:pt idx="6">
                  <c:v>6.29685157421289E-006</c:v>
                </c:pt>
                <c:pt idx="7">
                  <c:v>6.89655172413793E-006</c:v>
                </c:pt>
                <c:pt idx="8">
                  <c:v>7.28635682158921E-006</c:v>
                </c:pt>
                <c:pt idx="9">
                  <c:v>8.0359820089955E-006</c:v>
                </c:pt>
                <c:pt idx="10">
                  <c:v>8.48575712143928E-006</c:v>
                </c:pt>
                <c:pt idx="11">
                  <c:v>9.29535232383808E-006</c:v>
                </c:pt>
                <c:pt idx="12">
                  <c:v>9.6551724137931E-006</c:v>
                </c:pt>
                <c:pt idx="13">
                  <c:v>9.80509745127436E-006</c:v>
                </c:pt>
                <c:pt idx="14">
                  <c:v>1.04347826086957E-005</c:v>
                </c:pt>
                <c:pt idx="15">
                  <c:v>1.07046476761619E-005</c:v>
                </c:pt>
                <c:pt idx="16">
                  <c:v>1.12443778110945E-005</c:v>
                </c:pt>
                <c:pt idx="17">
                  <c:v>1.1544227886057E-005</c:v>
                </c:pt>
                <c:pt idx="18">
                  <c:v>1.20839580209895E-005</c:v>
                </c:pt>
                <c:pt idx="19">
                  <c:v>1.2383808095952E-005</c:v>
                </c:pt>
                <c:pt idx="20">
                  <c:v>1.26836581709145E-005</c:v>
                </c:pt>
                <c:pt idx="21">
                  <c:v>1.29835082458771E-005</c:v>
                </c:pt>
                <c:pt idx="22">
                  <c:v>1.32833583208396E-005</c:v>
                </c:pt>
                <c:pt idx="23">
                  <c:v>1.35832083958021E-005</c:v>
                </c:pt>
                <c:pt idx="24">
                  <c:v>1.39430284857571E-005</c:v>
                </c:pt>
                <c:pt idx="25">
                  <c:v>1.42428785607196E-005</c:v>
                </c:pt>
                <c:pt idx="26">
                  <c:v>1.43928035982009E-005</c:v>
                </c:pt>
                <c:pt idx="27">
                  <c:v>1.48425787106447E-005</c:v>
                </c:pt>
                <c:pt idx="28">
                  <c:v>1.47826086956522E-005</c:v>
                </c:pt>
                <c:pt idx="29">
                  <c:v>1.52923538230885E-005</c:v>
                </c:pt>
                <c:pt idx="30">
                  <c:v>1.55322338830585E-005</c:v>
                </c:pt>
                <c:pt idx="31">
                  <c:v>1.56821589205397E-005</c:v>
                </c:pt>
                <c:pt idx="32">
                  <c:v>1.59820089955023E-005</c:v>
                </c:pt>
                <c:pt idx="33">
                  <c:v>1.5832083958021E-005</c:v>
                </c:pt>
                <c:pt idx="34">
                  <c:v>1.61319340329835E-005</c:v>
                </c:pt>
                <c:pt idx="35">
                  <c:v>1.63418290854573E-005</c:v>
                </c:pt>
                <c:pt idx="36">
                  <c:v>1.65817091454273E-005</c:v>
                </c:pt>
                <c:pt idx="37">
                  <c:v>1.67916041979011E-005</c:v>
                </c:pt>
                <c:pt idx="38">
                  <c:v>1.68815592203898E-005</c:v>
                </c:pt>
                <c:pt idx="39">
                  <c:v>1.70314842578711E-005</c:v>
                </c:pt>
                <c:pt idx="40">
                  <c:v>1.69415292353823E-005</c:v>
                </c:pt>
                <c:pt idx="41">
                  <c:v>1.70314842578711E-005</c:v>
                </c:pt>
                <c:pt idx="42">
                  <c:v>1.73913043478261E-005</c:v>
                </c:pt>
                <c:pt idx="43">
                  <c:v>1.73913043478261E-005</c:v>
                </c:pt>
                <c:pt idx="44">
                  <c:v>1.75412293853073E-005</c:v>
                </c:pt>
                <c:pt idx="45">
                  <c:v>1.76311844077961E-005</c:v>
                </c:pt>
                <c:pt idx="46">
                  <c:v>1.77811094452774E-005</c:v>
                </c:pt>
                <c:pt idx="47">
                  <c:v>1.78410794602699E-005</c:v>
                </c:pt>
                <c:pt idx="48">
                  <c:v>1.79310344827586E-005</c:v>
                </c:pt>
                <c:pt idx="49">
                  <c:v>1.77811094452774E-005</c:v>
                </c:pt>
                <c:pt idx="50">
                  <c:v>1.76911544227886E-005</c:v>
                </c:pt>
                <c:pt idx="51">
                  <c:v>1.79310344827586E-005</c:v>
                </c:pt>
                <c:pt idx="52">
                  <c:v>1.82308845577211E-005</c:v>
                </c:pt>
                <c:pt idx="53">
                  <c:v>1.82308845577211E-005</c:v>
                </c:pt>
                <c:pt idx="54">
                  <c:v>1.79910044977511E-005</c:v>
                </c:pt>
                <c:pt idx="55">
                  <c:v>1.80809595202399E-005</c:v>
                </c:pt>
                <c:pt idx="56">
                  <c:v>1.80809595202399E-005</c:v>
                </c:pt>
                <c:pt idx="57">
                  <c:v>1.85307346326837E-005</c:v>
                </c:pt>
                <c:pt idx="58">
                  <c:v>1.85907046476762E-005</c:v>
                </c:pt>
                <c:pt idx="59">
                  <c:v>1.82908545727136E-005</c:v>
                </c:pt>
                <c:pt idx="60">
                  <c:v>1.83808095952024E-005</c:v>
                </c:pt>
                <c:pt idx="61">
                  <c:v>1.84407796101949E-005</c:v>
                </c:pt>
                <c:pt idx="62">
                  <c:v>1.86806596701649E-005</c:v>
                </c:pt>
                <c:pt idx="63">
                  <c:v>1.88305847076462E-005</c:v>
                </c:pt>
                <c:pt idx="64">
                  <c:v>1.88905547226387E-005</c:v>
                </c:pt>
                <c:pt idx="65">
                  <c:v>1.85907046476762E-005</c:v>
                </c:pt>
                <c:pt idx="66">
                  <c:v>1.87406296851574E-005</c:v>
                </c:pt>
                <c:pt idx="67">
                  <c:v>1.85307346326837E-005</c:v>
                </c:pt>
                <c:pt idx="68">
                  <c:v>1.88305847076462E-005</c:v>
                </c:pt>
                <c:pt idx="69">
                  <c:v>1.90404797601199E-005</c:v>
                </c:pt>
                <c:pt idx="70">
                  <c:v>1.91304347826087E-005</c:v>
                </c:pt>
                <c:pt idx="71">
                  <c:v>1.87406296851574E-005</c:v>
                </c:pt>
                <c:pt idx="72">
                  <c:v>1.91904047976012E-005</c:v>
                </c:pt>
                <c:pt idx="73">
                  <c:v>1.90404797601199E-005</c:v>
                </c:pt>
                <c:pt idx="74">
                  <c:v>1.88905547226387E-005</c:v>
                </c:pt>
                <c:pt idx="75">
                  <c:v>1.91904047976012E-005</c:v>
                </c:pt>
                <c:pt idx="76">
                  <c:v>1.89805097451274E-005</c:v>
                </c:pt>
                <c:pt idx="77">
                  <c:v>1.90404797601199E-005</c:v>
                </c:pt>
                <c:pt idx="78">
                  <c:v>1.93403298350825E-005</c:v>
                </c:pt>
                <c:pt idx="79">
                  <c:v>1.928035982009E-005</c:v>
                </c:pt>
                <c:pt idx="80">
                  <c:v>1.89805097451274E-005</c:v>
                </c:pt>
                <c:pt idx="81">
                  <c:v>1.928035982009E-005</c:v>
                </c:pt>
                <c:pt idx="82">
                  <c:v>1.90404797601199E-005</c:v>
                </c:pt>
                <c:pt idx="83">
                  <c:v>1.94302848575712E-005</c:v>
                </c:pt>
                <c:pt idx="84">
                  <c:v>1.928035982009E-005</c:v>
                </c:pt>
                <c:pt idx="85">
                  <c:v>1.928035982009E-005</c:v>
                </c:pt>
                <c:pt idx="86">
                  <c:v>1.94302848575712E-005</c:v>
                </c:pt>
                <c:pt idx="87">
                  <c:v>1.91304347826087E-005</c:v>
                </c:pt>
                <c:pt idx="88">
                  <c:v>1.91304347826087E-005</c:v>
                </c:pt>
                <c:pt idx="89">
                  <c:v>1.928035982009E-005</c:v>
                </c:pt>
                <c:pt idx="90">
                  <c:v>1.94902548725637E-005</c:v>
                </c:pt>
                <c:pt idx="91">
                  <c:v>1.91304347826087E-005</c:v>
                </c:pt>
                <c:pt idx="92">
                  <c:v>1.94902548725637E-005</c:v>
                </c:pt>
                <c:pt idx="93">
                  <c:v>1.95802098950525E-005</c:v>
                </c:pt>
                <c:pt idx="94">
                  <c:v>1.91904047976012E-005</c:v>
                </c:pt>
                <c:pt idx="95">
                  <c:v>1.95802098950525E-005</c:v>
                </c:pt>
                <c:pt idx="96">
                  <c:v>1.94302848575712E-005</c:v>
                </c:pt>
                <c:pt idx="97">
                  <c:v>1.93403298350825E-005</c:v>
                </c:pt>
                <c:pt idx="98">
                  <c:v>1.94902548725637E-005</c:v>
                </c:pt>
                <c:pt idx="99">
                  <c:v>1.91904047976012E-005</c:v>
                </c:pt>
                <c:pt idx="100">
                  <c:v>1.94902548725637E-005</c:v>
                </c:pt>
              </c:numCache>
            </c:numRef>
          </c:yVal>
          <c:smooth val="1"/>
        </c:ser>
        <c:axId val="91085279"/>
        <c:axId val="5323042"/>
      </c:scatterChart>
      <c:valAx>
        <c:axId val="91085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042"/>
        <c:crossesAt val="0"/>
        <c:crossBetween val="midCat"/>
      </c:valAx>
      <c:valAx>
        <c:axId val="5323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x (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52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  <a:r>
              <a:rPr b="1" sz="450" spc="-1" strike="noStrike">
                <a:solidFill>
                  <a:srgbClr val="000000"/>
                </a:solidFill>
                <a:latin typeface="Arial"/>
              </a:rPr>
              <a:t>v=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=f(t)"</c:f>
              <c:strCache>
                <c:ptCount val="1"/>
                <c:pt idx="0">
                  <c:v>v=f(t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=f(t)'!$A$2:$A$102</c:f>
              <c:numCache>
                <c:formatCode>General</c:formatCode>
                <c:ptCount val="101"/>
                <c:pt idx="0">
                  <c:v>0</c:v>
                </c:pt>
                <c:pt idx="1">
                  <c:v>26.7</c:v>
                </c:pt>
                <c:pt idx="2">
                  <c:v>53.5</c:v>
                </c:pt>
                <c:pt idx="3">
                  <c:v>80.2</c:v>
                </c:pt>
                <c:pt idx="4">
                  <c:v>107</c:v>
                </c:pt>
                <c:pt idx="5">
                  <c:v>134</c:v>
                </c:pt>
                <c:pt idx="6">
                  <c:v>160</c:v>
                </c:pt>
                <c:pt idx="7">
                  <c:v>187</c:v>
                </c:pt>
                <c:pt idx="8">
                  <c:v>214</c:v>
                </c:pt>
                <c:pt idx="9">
                  <c:v>241</c:v>
                </c:pt>
                <c:pt idx="10">
                  <c:v>267</c:v>
                </c:pt>
                <c:pt idx="11">
                  <c:v>294</c:v>
                </c:pt>
                <c:pt idx="12">
                  <c:v>321</c:v>
                </c:pt>
                <c:pt idx="13">
                  <c:v>348</c:v>
                </c:pt>
                <c:pt idx="14">
                  <c:v>374</c:v>
                </c:pt>
                <c:pt idx="15">
                  <c:v>401</c:v>
                </c:pt>
                <c:pt idx="16">
                  <c:v>428</c:v>
                </c:pt>
                <c:pt idx="17">
                  <c:v>454</c:v>
                </c:pt>
                <c:pt idx="18">
                  <c:v>481</c:v>
                </c:pt>
                <c:pt idx="19">
                  <c:v>508</c:v>
                </c:pt>
                <c:pt idx="20">
                  <c:v>535</c:v>
                </c:pt>
                <c:pt idx="21">
                  <c:v>561</c:v>
                </c:pt>
                <c:pt idx="22">
                  <c:v>588</c:v>
                </c:pt>
                <c:pt idx="23">
                  <c:v>615</c:v>
                </c:pt>
                <c:pt idx="24">
                  <c:v>642</c:v>
                </c:pt>
                <c:pt idx="25">
                  <c:v>668</c:v>
                </c:pt>
                <c:pt idx="26">
                  <c:v>695</c:v>
                </c:pt>
                <c:pt idx="27">
                  <c:v>722</c:v>
                </c:pt>
                <c:pt idx="28">
                  <c:v>749</c:v>
                </c:pt>
                <c:pt idx="29">
                  <c:v>775</c:v>
                </c:pt>
                <c:pt idx="30">
                  <c:v>802</c:v>
                </c:pt>
                <c:pt idx="31">
                  <c:v>829</c:v>
                </c:pt>
                <c:pt idx="32">
                  <c:v>855</c:v>
                </c:pt>
                <c:pt idx="33">
                  <c:v>882</c:v>
                </c:pt>
                <c:pt idx="34">
                  <c:v>909</c:v>
                </c:pt>
                <c:pt idx="35">
                  <c:v>936</c:v>
                </c:pt>
                <c:pt idx="36">
                  <c:v>962</c:v>
                </c:pt>
                <c:pt idx="37">
                  <c:v>989</c:v>
                </c:pt>
                <c:pt idx="38">
                  <c:v>1020</c:v>
                </c:pt>
                <c:pt idx="39">
                  <c:v>1040</c:v>
                </c:pt>
                <c:pt idx="40">
                  <c:v>1070</c:v>
                </c:pt>
                <c:pt idx="41">
                  <c:v>1100</c:v>
                </c:pt>
                <c:pt idx="42">
                  <c:v>1120</c:v>
                </c:pt>
                <c:pt idx="43">
                  <c:v>1150</c:v>
                </c:pt>
                <c:pt idx="44">
                  <c:v>1180</c:v>
                </c:pt>
                <c:pt idx="45">
                  <c:v>1200</c:v>
                </c:pt>
                <c:pt idx="46">
                  <c:v>1230</c:v>
                </c:pt>
                <c:pt idx="47">
                  <c:v>1260</c:v>
                </c:pt>
                <c:pt idx="48">
                  <c:v>1280</c:v>
                </c:pt>
                <c:pt idx="49">
                  <c:v>1310</c:v>
                </c:pt>
                <c:pt idx="50">
                  <c:v>1340</c:v>
                </c:pt>
                <c:pt idx="51">
                  <c:v>1360</c:v>
                </c:pt>
                <c:pt idx="52">
                  <c:v>1390</c:v>
                </c:pt>
                <c:pt idx="53">
                  <c:v>1420</c:v>
                </c:pt>
                <c:pt idx="54">
                  <c:v>1440</c:v>
                </c:pt>
                <c:pt idx="55">
                  <c:v>1470</c:v>
                </c:pt>
                <c:pt idx="56">
                  <c:v>1500</c:v>
                </c:pt>
                <c:pt idx="57">
                  <c:v>1520</c:v>
                </c:pt>
                <c:pt idx="58">
                  <c:v>1550</c:v>
                </c:pt>
                <c:pt idx="59">
                  <c:v>1580</c:v>
                </c:pt>
                <c:pt idx="60">
                  <c:v>1600</c:v>
                </c:pt>
                <c:pt idx="61">
                  <c:v>1630</c:v>
                </c:pt>
                <c:pt idx="62">
                  <c:v>1660</c:v>
                </c:pt>
                <c:pt idx="63">
                  <c:v>1680</c:v>
                </c:pt>
                <c:pt idx="64">
                  <c:v>1710</c:v>
                </c:pt>
                <c:pt idx="65">
                  <c:v>1740</c:v>
                </c:pt>
                <c:pt idx="66">
                  <c:v>1760</c:v>
                </c:pt>
                <c:pt idx="67">
                  <c:v>1790</c:v>
                </c:pt>
                <c:pt idx="68">
                  <c:v>1820</c:v>
                </c:pt>
                <c:pt idx="69">
                  <c:v>1840</c:v>
                </c:pt>
                <c:pt idx="70">
                  <c:v>1870</c:v>
                </c:pt>
                <c:pt idx="71">
                  <c:v>1900</c:v>
                </c:pt>
                <c:pt idx="72">
                  <c:v>1920</c:v>
                </c:pt>
                <c:pt idx="73">
                  <c:v>1950</c:v>
                </c:pt>
                <c:pt idx="74">
                  <c:v>1980</c:v>
                </c:pt>
                <c:pt idx="75">
                  <c:v>2000</c:v>
                </c:pt>
                <c:pt idx="76">
                  <c:v>2030</c:v>
                </c:pt>
                <c:pt idx="77">
                  <c:v>2060</c:v>
                </c:pt>
                <c:pt idx="78">
                  <c:v>2090</c:v>
                </c:pt>
                <c:pt idx="79">
                  <c:v>2110</c:v>
                </c:pt>
                <c:pt idx="80">
                  <c:v>2140</c:v>
                </c:pt>
                <c:pt idx="81">
                  <c:v>2170</c:v>
                </c:pt>
                <c:pt idx="82">
                  <c:v>2190</c:v>
                </c:pt>
                <c:pt idx="83">
                  <c:v>2220</c:v>
                </c:pt>
                <c:pt idx="84">
                  <c:v>2250</c:v>
                </c:pt>
                <c:pt idx="85">
                  <c:v>2270</c:v>
                </c:pt>
                <c:pt idx="86">
                  <c:v>2300</c:v>
                </c:pt>
                <c:pt idx="87">
                  <c:v>2330</c:v>
                </c:pt>
                <c:pt idx="88">
                  <c:v>2350</c:v>
                </c:pt>
                <c:pt idx="89">
                  <c:v>2380</c:v>
                </c:pt>
                <c:pt idx="90">
                  <c:v>2410</c:v>
                </c:pt>
                <c:pt idx="91">
                  <c:v>2430</c:v>
                </c:pt>
                <c:pt idx="92">
                  <c:v>2460</c:v>
                </c:pt>
                <c:pt idx="93">
                  <c:v>2490</c:v>
                </c:pt>
                <c:pt idx="94">
                  <c:v>2510</c:v>
                </c:pt>
                <c:pt idx="95">
                  <c:v>2540</c:v>
                </c:pt>
                <c:pt idx="96">
                  <c:v>2570</c:v>
                </c:pt>
                <c:pt idx="97">
                  <c:v>2590</c:v>
                </c:pt>
                <c:pt idx="98">
                  <c:v>2620</c:v>
                </c:pt>
                <c:pt idx="99">
                  <c:v>2650</c:v>
                </c:pt>
                <c:pt idx="100">
                  <c:v>2670</c:v>
                </c:pt>
              </c:numCache>
            </c:numRef>
          </c:xVal>
          <c:yVal>
            <c:numRef>
              <c:f>'A=f(t)'!$E$2:$E$102</c:f>
              <c:numCache>
                <c:formatCode>General</c:formatCode>
                <c:ptCount val="101"/>
                <c:pt idx="1">
                  <c:v>1.47122700332077E-006</c:v>
                </c:pt>
                <c:pt idx="2">
                  <c:v>1.45721531757486E-006</c:v>
                </c:pt>
                <c:pt idx="5">
                  <c:v>1.41438714604962E-006</c:v>
                </c:pt>
                <c:pt idx="6">
                  <c:v>1.18808520268168E-006</c:v>
                </c:pt>
                <c:pt idx="8">
                  <c:v>1.05502804153479E-006</c:v>
                </c:pt>
                <c:pt idx="18">
                  <c:v>7.77389083236159E-007</c:v>
                </c:pt>
                <c:pt idx="20">
                  <c:v>5.65754858419846E-007</c:v>
                </c:pt>
                <c:pt idx="21">
                  <c:v>5.65754858419848E-007</c:v>
                </c:pt>
                <c:pt idx="22">
                  <c:v>5.55277916597258E-007</c:v>
                </c:pt>
                <c:pt idx="27">
                  <c:v>3.60930645788218E-007</c:v>
                </c:pt>
                <c:pt idx="38">
                  <c:v>2.35176529382365E-007</c:v>
                </c:pt>
                <c:pt idx="43">
                  <c:v>1.24937531234384E-007</c:v>
                </c:pt>
                <c:pt idx="55">
                  <c:v>7.49625187406287E-008</c:v>
                </c:pt>
                <c:pt idx="71">
                  <c:v>5.99700149925037E-008</c:v>
                </c:pt>
              </c:numCache>
            </c:numRef>
          </c:yVal>
          <c:smooth val="0"/>
        </c:ser>
        <c:axId val="47992987"/>
        <c:axId val="96089740"/>
      </c:scatterChart>
      <c:valAx>
        <c:axId val="47992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9740"/>
        <c:crossesAt val="0"/>
        <c:crossBetween val="midCat"/>
      </c:valAx>
      <c:valAx>
        <c:axId val="96089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v (mol/l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29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3360</xdr:colOff>
      <xdr:row>1</xdr:row>
      <xdr:rowOff>142920</xdr:rowOff>
    </xdr:from>
    <xdr:to>
      <xdr:col>9</xdr:col>
      <xdr:colOff>58500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2580840" y="314280"/>
        <a:ext cx="5016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</xdr:row>
      <xdr:rowOff>0</xdr:rowOff>
    </xdr:from>
    <xdr:to>
      <xdr:col>8</xdr:col>
      <xdr:colOff>10800</xdr:colOff>
      <xdr:row>10</xdr:row>
      <xdr:rowOff>162000</xdr:rowOff>
    </xdr:to>
    <xdr:graphicFrame>
      <xdr:nvGraphicFramePr>
        <xdr:cNvPr id="1" name="Chart 1"/>
        <xdr:cNvGraphicFramePr/>
      </xdr:nvGraphicFramePr>
      <xdr:xfrm>
        <a:off x="3915360" y="171360"/>
        <a:ext cx="232848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160</xdr:colOff>
      <xdr:row>1</xdr:row>
      <xdr:rowOff>9360</xdr:rowOff>
    </xdr:from>
    <xdr:to>
      <xdr:col>10</xdr:col>
      <xdr:colOff>731160</xdr:colOff>
      <xdr:row>10</xdr:row>
      <xdr:rowOff>162000</xdr:rowOff>
    </xdr:to>
    <xdr:graphicFrame>
      <xdr:nvGraphicFramePr>
        <xdr:cNvPr id="2" name="Chart 2"/>
        <xdr:cNvGraphicFramePr/>
      </xdr:nvGraphicFramePr>
      <xdr:xfrm>
        <a:off x="6262200" y="180720"/>
        <a:ext cx="226044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11</xdr:row>
      <xdr:rowOff>18720</xdr:rowOff>
    </xdr:from>
    <xdr:to>
      <xdr:col>8</xdr:col>
      <xdr:colOff>10800</xdr:colOff>
      <xdr:row>21</xdr:row>
      <xdr:rowOff>66960</xdr:rowOff>
    </xdr:to>
    <xdr:graphicFrame>
      <xdr:nvGraphicFramePr>
        <xdr:cNvPr id="3" name="Chart 3"/>
        <xdr:cNvGraphicFramePr/>
      </xdr:nvGraphicFramePr>
      <xdr:xfrm>
        <a:off x="3905640" y="1904760"/>
        <a:ext cx="2338200" cy="17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9160</xdr:colOff>
      <xdr:row>11</xdr:row>
      <xdr:rowOff>18720</xdr:rowOff>
    </xdr:from>
    <xdr:to>
      <xdr:col>10</xdr:col>
      <xdr:colOff>750960</xdr:colOff>
      <xdr:row>21</xdr:row>
      <xdr:rowOff>47520</xdr:rowOff>
    </xdr:to>
    <xdr:graphicFrame>
      <xdr:nvGraphicFramePr>
        <xdr:cNvPr id="4" name="Chart 4"/>
        <xdr:cNvGraphicFramePr/>
      </xdr:nvGraphicFramePr>
      <xdr:xfrm>
        <a:off x="6262200" y="1904760"/>
        <a:ext cx="22802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n">
        <v>0</v>
      </c>
      <c r="B2" s="3" t="n">
        <v>0</v>
      </c>
    </row>
    <row r="3" customFormat="false" ht="13.5" hidden="false" customHeight="false" outlineLevel="0" collapsed="false">
      <c r="A3" s="4" t="n">
        <v>0.0004</v>
      </c>
      <c r="B3" s="3" t="n">
        <v>0.288</v>
      </c>
    </row>
    <row r="4" customFormat="false" ht="13.5" hidden="false" customHeight="false" outlineLevel="0" collapsed="false">
      <c r="A4" s="4" t="n">
        <v>0.0008</v>
      </c>
      <c r="B4" s="3" t="n">
        <v>0.555</v>
      </c>
    </row>
    <row r="5" customFormat="false" ht="13.5" hidden="false" customHeight="false" outlineLevel="0" collapsed="false">
      <c r="A5" s="4" t="n">
        <v>0.001</v>
      </c>
      <c r="B5" s="3" t="n">
        <v>0.643</v>
      </c>
    </row>
    <row r="6" customFormat="false" ht="13.5" hidden="false" customHeight="false" outlineLevel="0" collapsed="false">
      <c r="A6" s="4" t="n">
        <v>0.002</v>
      </c>
      <c r="B6" s="3" t="n">
        <v>1.13</v>
      </c>
    </row>
    <row r="7" customFormat="false" ht="13.5" hidden="false" customHeight="false" outlineLevel="0" collapsed="false">
      <c r="A7" s="4" t="n">
        <v>0.003</v>
      </c>
      <c r="B7" s="3" t="n">
        <v>1.5</v>
      </c>
    </row>
    <row r="8" customFormat="false" ht="13.5" hidden="false" customHeight="false" outlineLevel="0" collapsed="false">
      <c r="A8" s="4" t="n">
        <v>0.004</v>
      </c>
      <c r="B8" s="3" t="n"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2</v>
      </c>
      <c r="B1" s="1" t="s">
        <v>3</v>
      </c>
      <c r="C1" s="1" t="s">
        <v>4</v>
      </c>
      <c r="D1" s="5" t="s">
        <v>5</v>
      </c>
      <c r="E1" s="5" t="s">
        <v>6</v>
      </c>
    </row>
    <row r="2" customFormat="false" ht="13.5" hidden="false" customHeight="false" outlineLevel="0" collapsed="false">
      <c r="A2" s="3" t="n">
        <v>0</v>
      </c>
      <c r="B2" s="3" t="n">
        <v>0.0525</v>
      </c>
      <c r="C2" s="3" t="n">
        <f aca="false">B2/667</f>
        <v>7.87106446776612E-005</v>
      </c>
      <c r="D2" s="3" t="n">
        <f aca="false">C2*0.02</f>
        <v>1.57421289355322E-006</v>
      </c>
      <c r="E2" s="6"/>
    </row>
    <row r="3" customFormat="false" ht="13.5" hidden="false" customHeight="false" outlineLevel="0" collapsed="false">
      <c r="A3" s="3" t="n">
        <v>26.7</v>
      </c>
      <c r="B3" s="3" t="n">
        <v>0.08</v>
      </c>
      <c r="C3" s="3" t="n">
        <f aca="false">B3/667</f>
        <v>0.000119940029985008</v>
      </c>
      <c r="D3" s="3" t="n">
        <f aca="false">C3*0.02</f>
        <v>2.39880059970015E-006</v>
      </c>
      <c r="E3" s="3" t="n">
        <f aca="false">(C4-C2)/(A4-A2)</f>
        <v>1.47122700332077E-006</v>
      </c>
    </row>
    <row r="4" customFormat="false" ht="13.5" hidden="false" customHeight="false" outlineLevel="0" collapsed="false">
      <c r="A4" s="3" t="n">
        <v>53.5</v>
      </c>
      <c r="B4" s="3" t="n">
        <v>0.105</v>
      </c>
      <c r="C4" s="3" t="n">
        <f aca="false">B4/667</f>
        <v>0.000157421289355322</v>
      </c>
      <c r="D4" s="3" t="n">
        <f aca="false">C4*0.02</f>
        <v>3.14842578710645E-006</v>
      </c>
      <c r="E4" s="3" t="n">
        <f aca="false">(C5-C3)/(A5-A3)</f>
        <v>1.45721531757486E-006</v>
      </c>
    </row>
    <row r="5" customFormat="false" ht="13.5" hidden="false" customHeight="false" outlineLevel="0" collapsed="false">
      <c r="A5" s="3" t="n">
        <v>80.2</v>
      </c>
      <c r="B5" s="3" t="n">
        <v>0.132</v>
      </c>
      <c r="C5" s="3" t="n">
        <f aca="false">B5/667</f>
        <v>0.000197901049475262</v>
      </c>
      <c r="D5" s="3" t="n">
        <f aca="false">C5*0.02</f>
        <v>3.95802098950525E-006</v>
      </c>
      <c r="E5" s="3"/>
    </row>
    <row r="6" customFormat="false" ht="13.5" hidden="false" customHeight="false" outlineLevel="0" collapsed="false">
      <c r="A6" s="3" t="n">
        <v>107</v>
      </c>
      <c r="B6" s="3" t="n">
        <v>0.16</v>
      </c>
      <c r="C6" s="3" t="n">
        <f aca="false">B6/667</f>
        <v>0.000239880059970015</v>
      </c>
      <c r="D6" s="3" t="n">
        <f aca="false">C6*0.02</f>
        <v>4.7976011994003E-006</v>
      </c>
      <c r="E6" s="3"/>
    </row>
    <row r="7" customFormat="false" ht="13.5" hidden="false" customHeight="false" outlineLevel="0" collapsed="false">
      <c r="A7" s="3" t="n">
        <v>134</v>
      </c>
      <c r="B7" s="3" t="n">
        <v>0.188</v>
      </c>
      <c r="C7" s="3" t="n">
        <f aca="false">B7/667</f>
        <v>0.000281859070464768</v>
      </c>
      <c r="D7" s="3" t="n">
        <f aca="false">C7*0.02</f>
        <v>5.63718140929535E-006</v>
      </c>
      <c r="E7" s="3" t="n">
        <f aca="false">(C8-C6)/(A8-A6)</f>
        <v>1.41438714604962E-006</v>
      </c>
    </row>
    <row r="8" customFormat="false" ht="13.5" hidden="false" customHeight="false" outlineLevel="0" collapsed="false">
      <c r="A8" s="3" t="n">
        <v>160</v>
      </c>
      <c r="B8" s="3" t="n">
        <v>0.21</v>
      </c>
      <c r="C8" s="3" t="n">
        <f aca="false">B8/667</f>
        <v>0.000314842578710645</v>
      </c>
      <c r="D8" s="3" t="n">
        <f aca="false">C8*0.02</f>
        <v>6.29685157421289E-006</v>
      </c>
      <c r="E8" s="3" t="n">
        <f aca="false">(C9-C7)/(A9-A7)</f>
        <v>1.18808520268168E-006</v>
      </c>
    </row>
    <row r="9" customFormat="false" ht="13.5" hidden="false" customHeight="false" outlineLevel="0" collapsed="false">
      <c r="A9" s="3" t="n">
        <v>187</v>
      </c>
      <c r="B9" s="3" t="n">
        <v>0.23</v>
      </c>
      <c r="C9" s="3" t="n">
        <f aca="false">B9/667</f>
        <v>0.000344827586206897</v>
      </c>
      <c r="D9" s="3" t="n">
        <f aca="false">C9*0.02</f>
        <v>6.89655172413793E-006</v>
      </c>
      <c r="E9" s="3"/>
    </row>
    <row r="10" customFormat="false" ht="13.5" hidden="false" customHeight="false" outlineLevel="0" collapsed="false">
      <c r="A10" s="3" t="n">
        <v>214</v>
      </c>
      <c r="B10" s="3" t="n">
        <v>0.243</v>
      </c>
      <c r="C10" s="3" t="n">
        <f aca="false">B10/667</f>
        <v>0.00036431784107946</v>
      </c>
      <c r="D10" s="3" t="n">
        <f aca="false">C10*0.02</f>
        <v>7.28635682158921E-006</v>
      </c>
      <c r="E10" s="3" t="n">
        <f aca="false">(C11-C9)/(A11-A9)</f>
        <v>1.05502804153479E-006</v>
      </c>
    </row>
    <row r="11" customFormat="false" ht="13.5" hidden="false" customHeight="false" outlineLevel="0" collapsed="false">
      <c r="A11" s="3" t="n">
        <v>241</v>
      </c>
      <c r="B11" s="3" t="n">
        <v>0.268</v>
      </c>
      <c r="C11" s="3" t="n">
        <f aca="false">B11/667</f>
        <v>0.000401799100449775</v>
      </c>
      <c r="D11" s="3" t="n">
        <f aca="false">C11*0.02</f>
        <v>8.0359820089955E-006</v>
      </c>
      <c r="E11" s="3"/>
    </row>
    <row r="12" customFormat="false" ht="13.5" hidden="false" customHeight="false" outlineLevel="0" collapsed="false">
      <c r="A12" s="3" t="n">
        <v>267</v>
      </c>
      <c r="B12" s="3" t="n">
        <v>0.283</v>
      </c>
      <c r="C12" s="3" t="n">
        <f aca="false">B12/667</f>
        <v>0.000424287856071964</v>
      </c>
      <c r="D12" s="3" t="n">
        <f aca="false">C12*0.02</f>
        <v>8.48575712143928E-006</v>
      </c>
      <c r="E12" s="3"/>
    </row>
    <row r="13" customFormat="false" ht="13.5" hidden="false" customHeight="false" outlineLevel="0" collapsed="false">
      <c r="A13" s="3" t="n">
        <v>294</v>
      </c>
      <c r="B13" s="3" t="n">
        <v>0.31</v>
      </c>
      <c r="C13" s="3" t="n">
        <f aca="false">B13/667</f>
        <v>0.000464767616191904</v>
      </c>
      <c r="D13" s="3" t="n">
        <f aca="false">C13*0.02</f>
        <v>9.29535232383808E-006</v>
      </c>
      <c r="E13" s="3"/>
    </row>
    <row r="14" customFormat="false" ht="13.5" hidden="false" customHeight="false" outlineLevel="0" collapsed="false">
      <c r="A14" s="3" t="n">
        <v>321</v>
      </c>
      <c r="B14" s="3" t="n">
        <v>0.322</v>
      </c>
      <c r="C14" s="3" t="n">
        <f aca="false">B14/667</f>
        <v>0.000482758620689655</v>
      </c>
      <c r="D14" s="3" t="n">
        <f aca="false">C14*0.02</f>
        <v>9.6551724137931E-006</v>
      </c>
      <c r="E14" s="3"/>
    </row>
    <row r="15" customFormat="false" ht="13.5" hidden="false" customHeight="false" outlineLevel="0" collapsed="false">
      <c r="A15" s="3" t="n">
        <v>348</v>
      </c>
      <c r="B15" s="3" t="n">
        <v>0.327</v>
      </c>
      <c r="C15" s="3" t="n">
        <f aca="false">B15/667</f>
        <v>0.000490254872563718</v>
      </c>
      <c r="D15" s="3" t="n">
        <f aca="false">C15*0.02</f>
        <v>9.80509745127436E-006</v>
      </c>
      <c r="E15" s="3"/>
    </row>
    <row r="16" customFormat="false" ht="13.5" hidden="false" customHeight="false" outlineLevel="0" collapsed="false">
      <c r="A16" s="3" t="n">
        <v>374</v>
      </c>
      <c r="B16" s="3" t="n">
        <v>0.348</v>
      </c>
      <c r="C16" s="3" t="n">
        <f aca="false">B16/667</f>
        <v>0.000521739130434783</v>
      </c>
      <c r="D16" s="3" t="n">
        <f aca="false">C16*0.02</f>
        <v>1.04347826086957E-005</v>
      </c>
      <c r="E16" s="3"/>
    </row>
    <row r="17" customFormat="false" ht="13.5" hidden="false" customHeight="false" outlineLevel="0" collapsed="false">
      <c r="A17" s="3" t="n">
        <v>401</v>
      </c>
      <c r="B17" s="3" t="n">
        <v>0.357</v>
      </c>
      <c r="C17" s="3" t="n">
        <f aca="false">B17/667</f>
        <v>0.000535232383808096</v>
      </c>
      <c r="D17" s="3" t="n">
        <f aca="false">C17*0.02</f>
        <v>1.07046476761619E-005</v>
      </c>
      <c r="E17" s="3"/>
    </row>
    <row r="18" customFormat="false" ht="13.5" hidden="false" customHeight="false" outlineLevel="0" collapsed="false">
      <c r="A18" s="3" t="n">
        <v>428</v>
      </c>
      <c r="B18" s="3" t="n">
        <v>0.375</v>
      </c>
      <c r="C18" s="3" t="n">
        <f aca="false">B18/667</f>
        <v>0.000562218890554723</v>
      </c>
      <c r="D18" s="3" t="n">
        <f aca="false">C18*0.02</f>
        <v>1.12443778110945E-005</v>
      </c>
      <c r="E18" s="3"/>
    </row>
    <row r="19" customFormat="false" ht="13.5" hidden="false" customHeight="false" outlineLevel="0" collapsed="false">
      <c r="A19" s="3" t="n">
        <v>454</v>
      </c>
      <c r="B19" s="3" t="n">
        <v>0.385</v>
      </c>
      <c r="C19" s="3" t="n">
        <f aca="false">B19/667</f>
        <v>0.000577211394302849</v>
      </c>
      <c r="D19" s="3" t="n">
        <f aca="false">C19*0.02</f>
        <v>1.1544227886057E-005</v>
      </c>
      <c r="E19" s="3"/>
    </row>
    <row r="20" customFormat="false" ht="13.5" hidden="false" customHeight="false" outlineLevel="0" collapsed="false">
      <c r="A20" s="3" t="n">
        <v>481</v>
      </c>
      <c r="B20" s="3" t="n">
        <v>0.403</v>
      </c>
      <c r="C20" s="3" t="n">
        <f aca="false">B20/667</f>
        <v>0.000604197901049475</v>
      </c>
      <c r="D20" s="3" t="n">
        <f aca="false">C20*0.02</f>
        <v>1.20839580209895E-005</v>
      </c>
      <c r="E20" s="3" t="n">
        <f aca="false">(C21-C19)/(A21-A19)</f>
        <v>7.77389083236159E-007</v>
      </c>
    </row>
    <row r="21" customFormat="false" ht="13.5" hidden="false" customHeight="false" outlineLevel="0" collapsed="false">
      <c r="A21" s="3" t="n">
        <v>508</v>
      </c>
      <c r="B21" s="3" t="n">
        <v>0.413</v>
      </c>
      <c r="C21" s="3" t="n">
        <f aca="false">B21/667</f>
        <v>0.000619190404797601</v>
      </c>
      <c r="D21" s="3" t="n">
        <f aca="false">C21*0.02</f>
        <v>1.2383808095952E-005</v>
      </c>
      <c r="E21" s="3"/>
    </row>
    <row r="22" customFormat="false" ht="13.5" hidden="false" customHeight="false" outlineLevel="0" collapsed="false">
      <c r="A22" s="3" t="n">
        <v>535</v>
      </c>
      <c r="B22" s="3" t="n">
        <v>0.423</v>
      </c>
      <c r="C22" s="3" t="n">
        <f aca="false">B22/667</f>
        <v>0.000634182908545727</v>
      </c>
      <c r="D22" s="3" t="n">
        <f aca="false">C22*0.02</f>
        <v>1.26836581709145E-005</v>
      </c>
      <c r="E22" s="3" t="n">
        <f aca="false">(C23-C21)/(A23-A21)</f>
        <v>5.65754858419846E-007</v>
      </c>
    </row>
    <row r="23" customFormat="false" ht="13.5" hidden="false" customHeight="false" outlineLevel="0" collapsed="false">
      <c r="A23" s="3" t="n">
        <v>561</v>
      </c>
      <c r="B23" s="3" t="n">
        <v>0.433</v>
      </c>
      <c r="C23" s="3" t="n">
        <f aca="false">B23/667</f>
        <v>0.000649175412293853</v>
      </c>
      <c r="D23" s="3" t="n">
        <f aca="false">C23*0.02</f>
        <v>1.29835082458771E-005</v>
      </c>
      <c r="E23" s="3" t="n">
        <f aca="false">(C24-C22)/(A24-A22)</f>
        <v>5.65754858419848E-007</v>
      </c>
    </row>
    <row r="24" customFormat="false" ht="13.5" hidden="false" customHeight="false" outlineLevel="0" collapsed="false">
      <c r="A24" s="3" t="n">
        <v>588</v>
      </c>
      <c r="B24" s="3" t="n">
        <v>0.443</v>
      </c>
      <c r="C24" s="3" t="n">
        <f aca="false">B24/667</f>
        <v>0.000664167916041979</v>
      </c>
      <c r="D24" s="3" t="n">
        <f aca="false">C24*0.02</f>
        <v>1.32833583208396E-005</v>
      </c>
      <c r="E24" s="3" t="n">
        <f aca="false">(C25-C23)/(A25-A23)</f>
        <v>5.55277916597258E-007</v>
      </c>
    </row>
    <row r="25" customFormat="false" ht="13.5" hidden="false" customHeight="false" outlineLevel="0" collapsed="false">
      <c r="A25" s="3" t="n">
        <v>615</v>
      </c>
      <c r="B25" s="3" t="n">
        <v>0.453</v>
      </c>
      <c r="C25" s="3" t="n">
        <f aca="false">B25/667</f>
        <v>0.000679160419790105</v>
      </c>
      <c r="D25" s="3" t="n">
        <f aca="false">C25*0.02</f>
        <v>1.35832083958021E-005</v>
      </c>
      <c r="E25" s="3"/>
    </row>
    <row r="26" customFormat="false" ht="13.5" hidden="false" customHeight="false" outlineLevel="0" collapsed="false">
      <c r="A26" s="3" t="n">
        <v>642</v>
      </c>
      <c r="B26" s="3" t="n">
        <v>0.465</v>
      </c>
      <c r="C26" s="3" t="n">
        <f aca="false">B26/667</f>
        <v>0.000697151424287856</v>
      </c>
      <c r="D26" s="3" t="n">
        <f aca="false">C26*0.02</f>
        <v>1.39430284857571E-005</v>
      </c>
      <c r="E26" s="3"/>
    </row>
    <row r="27" customFormat="false" ht="13.5" hidden="false" customHeight="false" outlineLevel="0" collapsed="false">
      <c r="A27" s="3" t="n">
        <v>668</v>
      </c>
      <c r="B27" s="3" t="n">
        <v>0.475</v>
      </c>
      <c r="C27" s="3" t="n">
        <f aca="false">B27/667</f>
        <v>0.000712143928035982</v>
      </c>
      <c r="D27" s="3" t="n">
        <f aca="false">C27*0.02</f>
        <v>1.42428785607196E-005</v>
      </c>
      <c r="E27" s="3"/>
    </row>
    <row r="28" customFormat="false" ht="13.5" hidden="false" customHeight="false" outlineLevel="0" collapsed="false">
      <c r="A28" s="3" t="n">
        <v>695</v>
      </c>
      <c r="B28" s="3" t="n">
        <v>0.48</v>
      </c>
      <c r="C28" s="3" t="n">
        <f aca="false">B28/667</f>
        <v>0.000719640179910045</v>
      </c>
      <c r="D28" s="3" t="n">
        <f aca="false">C28*0.02</f>
        <v>1.43928035982009E-005</v>
      </c>
      <c r="E28" s="3"/>
    </row>
    <row r="29" customFormat="false" ht="13.5" hidden="false" customHeight="false" outlineLevel="0" collapsed="false">
      <c r="A29" s="3" t="n">
        <v>722</v>
      </c>
      <c r="B29" s="3" t="n">
        <v>0.495</v>
      </c>
      <c r="C29" s="3" t="n">
        <f aca="false">B29/667</f>
        <v>0.000742128935532234</v>
      </c>
      <c r="D29" s="3" t="n">
        <f aca="false">C29*0.02</f>
        <v>1.48425787106447E-005</v>
      </c>
      <c r="E29" s="3" t="n">
        <f aca="false">(C30-C28)/(A30-A28)</f>
        <v>3.60930645788218E-007</v>
      </c>
    </row>
    <row r="30" customFormat="false" ht="13.5" hidden="false" customHeight="false" outlineLevel="0" collapsed="false">
      <c r="A30" s="3" t="n">
        <v>749</v>
      </c>
      <c r="B30" s="3" t="n">
        <v>0.493</v>
      </c>
      <c r="C30" s="3" t="n">
        <f aca="false">B30/667</f>
        <v>0.000739130434782609</v>
      </c>
      <c r="D30" s="3" t="n">
        <f aca="false">C30*0.02</f>
        <v>1.47826086956522E-005</v>
      </c>
      <c r="E30" s="3"/>
    </row>
    <row r="31" customFormat="false" ht="13.5" hidden="false" customHeight="false" outlineLevel="0" collapsed="false">
      <c r="A31" s="3" t="n">
        <v>775</v>
      </c>
      <c r="B31" s="3" t="n">
        <v>0.51</v>
      </c>
      <c r="C31" s="3" t="n">
        <f aca="false">B31/667</f>
        <v>0.000764617691154423</v>
      </c>
      <c r="D31" s="3" t="n">
        <f aca="false">C31*0.02</f>
        <v>1.52923538230885E-005</v>
      </c>
      <c r="E31" s="3"/>
    </row>
    <row r="32" customFormat="false" ht="13.5" hidden="false" customHeight="false" outlineLevel="0" collapsed="false">
      <c r="A32" s="3" t="n">
        <v>802</v>
      </c>
      <c r="B32" s="3" t="n">
        <v>0.518</v>
      </c>
      <c r="C32" s="3" t="n">
        <f aca="false">B32/667</f>
        <v>0.000776611694152924</v>
      </c>
      <c r="D32" s="3" t="n">
        <f aca="false">C32*0.02</f>
        <v>1.55322338830585E-005</v>
      </c>
      <c r="E32" s="3"/>
    </row>
    <row r="33" customFormat="false" ht="13.5" hidden="false" customHeight="false" outlineLevel="0" collapsed="false">
      <c r="A33" s="3" t="n">
        <v>829</v>
      </c>
      <c r="B33" s="3" t="n">
        <v>0.523</v>
      </c>
      <c r="C33" s="3" t="n">
        <f aca="false">B33/667</f>
        <v>0.000784107946026987</v>
      </c>
      <c r="D33" s="3" t="n">
        <f aca="false">C33*0.02</f>
        <v>1.56821589205397E-005</v>
      </c>
      <c r="E33" s="3"/>
    </row>
    <row r="34" customFormat="false" ht="13.5" hidden="false" customHeight="false" outlineLevel="0" collapsed="false">
      <c r="A34" s="3" t="n">
        <v>855</v>
      </c>
      <c r="B34" s="3" t="n">
        <v>0.533</v>
      </c>
      <c r="C34" s="3" t="n">
        <f aca="false">B34/667</f>
        <v>0.000799100449775113</v>
      </c>
      <c r="D34" s="3" t="n">
        <f aca="false">C34*0.02</f>
        <v>1.59820089955023E-005</v>
      </c>
      <c r="E34" s="3"/>
    </row>
    <row r="35" customFormat="false" ht="13.5" hidden="false" customHeight="false" outlineLevel="0" collapsed="false">
      <c r="A35" s="3" t="n">
        <v>882</v>
      </c>
      <c r="B35" s="3" t="n">
        <v>0.528</v>
      </c>
      <c r="C35" s="3" t="n">
        <f aca="false">B35/667</f>
        <v>0.00079160419790105</v>
      </c>
      <c r="D35" s="3" t="n">
        <f aca="false">C35*0.02</f>
        <v>1.5832083958021E-005</v>
      </c>
      <c r="E35" s="3"/>
    </row>
    <row r="36" customFormat="false" ht="13.5" hidden="false" customHeight="false" outlineLevel="0" collapsed="false">
      <c r="A36" s="3" t="n">
        <v>909</v>
      </c>
      <c r="B36" s="3" t="n">
        <v>0.538</v>
      </c>
      <c r="C36" s="3" t="n">
        <f aca="false">B36/667</f>
        <v>0.000806596701649175</v>
      </c>
      <c r="D36" s="3" t="n">
        <f aca="false">C36*0.02</f>
        <v>1.61319340329835E-005</v>
      </c>
      <c r="E36" s="3"/>
    </row>
    <row r="37" customFormat="false" ht="13.5" hidden="false" customHeight="false" outlineLevel="0" collapsed="false">
      <c r="A37" s="3" t="n">
        <v>936</v>
      </c>
      <c r="B37" s="3" t="n">
        <v>0.545</v>
      </c>
      <c r="C37" s="3" t="n">
        <f aca="false">B37/667</f>
        <v>0.000817091454272864</v>
      </c>
      <c r="D37" s="3" t="n">
        <f aca="false">C37*0.02</f>
        <v>1.63418290854573E-005</v>
      </c>
      <c r="E37" s="3"/>
    </row>
    <row r="38" customFormat="false" ht="13.5" hidden="false" customHeight="false" outlineLevel="0" collapsed="false">
      <c r="A38" s="3" t="n">
        <v>962</v>
      </c>
      <c r="B38" s="3" t="n">
        <v>0.553</v>
      </c>
      <c r="C38" s="3" t="n">
        <f aca="false">B38/667</f>
        <v>0.000829085457271364</v>
      </c>
      <c r="D38" s="3" t="n">
        <f aca="false">C38*0.02</f>
        <v>1.65817091454273E-005</v>
      </c>
      <c r="E38" s="3"/>
    </row>
    <row r="39" customFormat="false" ht="13.5" hidden="false" customHeight="false" outlineLevel="0" collapsed="false">
      <c r="A39" s="3" t="n">
        <v>989</v>
      </c>
      <c r="B39" s="3" t="n">
        <v>0.56</v>
      </c>
      <c r="C39" s="3" t="n">
        <f aca="false">B39/667</f>
        <v>0.000839580209895053</v>
      </c>
      <c r="D39" s="3" t="n">
        <f aca="false">C39*0.02</f>
        <v>1.67916041979011E-005</v>
      </c>
      <c r="E39" s="3"/>
    </row>
    <row r="40" customFormat="false" ht="13.5" hidden="false" customHeight="false" outlineLevel="0" collapsed="false">
      <c r="A40" s="3" t="n">
        <v>1020</v>
      </c>
      <c r="B40" s="3" t="n">
        <v>0.563</v>
      </c>
      <c r="C40" s="3" t="n">
        <f aca="false">B40/667</f>
        <v>0.00084407796101949</v>
      </c>
      <c r="D40" s="3" t="n">
        <f aca="false">C40*0.02</f>
        <v>1.68815592203898E-005</v>
      </c>
      <c r="E40" s="3" t="n">
        <f aca="false">(C41-C39)/(A41-A39)</f>
        <v>2.35176529382365E-007</v>
      </c>
    </row>
    <row r="41" customFormat="false" ht="13.5" hidden="false" customHeight="false" outlineLevel="0" collapsed="false">
      <c r="A41" s="3" t="n">
        <v>1040</v>
      </c>
      <c r="B41" s="3" t="n">
        <v>0.568</v>
      </c>
      <c r="C41" s="3" t="n">
        <f aca="false">B41/667</f>
        <v>0.000851574212893553</v>
      </c>
      <c r="D41" s="3" t="n">
        <f aca="false">C41*0.02</f>
        <v>1.70314842578711E-005</v>
      </c>
      <c r="E41" s="3"/>
    </row>
    <row r="42" customFormat="false" ht="13.5" hidden="false" customHeight="false" outlineLevel="0" collapsed="false">
      <c r="A42" s="3" t="n">
        <v>1070</v>
      </c>
      <c r="B42" s="3" t="n">
        <v>0.565</v>
      </c>
      <c r="C42" s="3" t="n">
        <f aca="false">B42/667</f>
        <v>0.000847076461769115</v>
      </c>
      <c r="D42" s="3" t="n">
        <f aca="false">C42*0.02</f>
        <v>1.69415292353823E-005</v>
      </c>
      <c r="E42" s="3"/>
    </row>
    <row r="43" customFormat="false" ht="13.5" hidden="false" customHeight="false" outlineLevel="0" collapsed="false">
      <c r="A43" s="3" t="n">
        <v>1100</v>
      </c>
      <c r="B43" s="3" t="n">
        <v>0.568</v>
      </c>
      <c r="C43" s="3" t="n">
        <f aca="false">B43/667</f>
        <v>0.000851574212893553</v>
      </c>
      <c r="D43" s="3" t="n">
        <f aca="false">C43*0.02</f>
        <v>1.70314842578711E-005</v>
      </c>
      <c r="E43" s="3"/>
    </row>
    <row r="44" customFormat="false" ht="13.5" hidden="false" customHeight="false" outlineLevel="0" collapsed="false">
      <c r="A44" s="3" t="n">
        <v>1120</v>
      </c>
      <c r="B44" s="3" t="n">
        <v>0.58</v>
      </c>
      <c r="C44" s="3" t="n">
        <f aca="false">B44/667</f>
        <v>0.000869565217391304</v>
      </c>
      <c r="D44" s="3" t="n">
        <f aca="false">C44*0.02</f>
        <v>1.73913043478261E-005</v>
      </c>
      <c r="E44" s="3"/>
    </row>
    <row r="45" customFormat="false" ht="13.5" hidden="false" customHeight="false" outlineLevel="0" collapsed="false">
      <c r="A45" s="3" t="n">
        <v>1150</v>
      </c>
      <c r="B45" s="3" t="n">
        <v>0.58</v>
      </c>
      <c r="C45" s="3" t="n">
        <f aca="false">B45/667</f>
        <v>0.000869565217391304</v>
      </c>
      <c r="D45" s="3" t="n">
        <f aca="false">C45*0.02</f>
        <v>1.73913043478261E-005</v>
      </c>
      <c r="E45" s="3" t="n">
        <f aca="false">(C46-C44)/(A46-A44)</f>
        <v>1.24937531234384E-007</v>
      </c>
    </row>
    <row r="46" customFormat="false" ht="13.5" hidden="false" customHeight="false" outlineLevel="0" collapsed="false">
      <c r="A46" s="3" t="n">
        <v>1180</v>
      </c>
      <c r="B46" s="3" t="n">
        <v>0.585</v>
      </c>
      <c r="C46" s="3" t="n">
        <f aca="false">B46/667</f>
        <v>0.000877061469265367</v>
      </c>
      <c r="D46" s="3" t="n">
        <f aca="false">C46*0.02</f>
        <v>1.75412293853073E-005</v>
      </c>
      <c r="E46" s="3"/>
    </row>
    <row r="47" customFormat="false" ht="13.5" hidden="false" customHeight="false" outlineLevel="0" collapsed="false">
      <c r="A47" s="3" t="n">
        <v>1200</v>
      </c>
      <c r="B47" s="3" t="n">
        <v>0.588</v>
      </c>
      <c r="C47" s="3" t="n">
        <f aca="false">B47/667</f>
        <v>0.000881559220389805</v>
      </c>
      <c r="D47" s="3" t="n">
        <f aca="false">C47*0.02</f>
        <v>1.76311844077961E-005</v>
      </c>
      <c r="E47" s="3"/>
    </row>
    <row r="48" customFormat="false" ht="13.5" hidden="false" customHeight="false" outlineLevel="0" collapsed="false">
      <c r="A48" s="3" t="n">
        <v>1230</v>
      </c>
      <c r="B48" s="3" t="n">
        <v>0.593</v>
      </c>
      <c r="C48" s="3" t="n">
        <f aca="false">B48/667</f>
        <v>0.000889055472263868</v>
      </c>
      <c r="D48" s="3" t="n">
        <f aca="false">C48*0.02</f>
        <v>1.77811094452774E-005</v>
      </c>
      <c r="E48" s="3"/>
    </row>
    <row r="49" customFormat="false" ht="13.5" hidden="false" customHeight="false" outlineLevel="0" collapsed="false">
      <c r="A49" s="3" t="n">
        <v>1260</v>
      </c>
      <c r="B49" s="3" t="n">
        <v>0.595</v>
      </c>
      <c r="C49" s="3" t="n">
        <f aca="false">B49/667</f>
        <v>0.000892053973013493</v>
      </c>
      <c r="D49" s="3" t="n">
        <f aca="false">C49*0.02</f>
        <v>1.78410794602699E-005</v>
      </c>
      <c r="E49" s="3"/>
    </row>
    <row r="50" customFormat="false" ht="13.5" hidden="false" customHeight="false" outlineLevel="0" collapsed="false">
      <c r="A50" s="3" t="n">
        <v>1280</v>
      </c>
      <c r="B50" s="3" t="n">
        <v>0.598</v>
      </c>
      <c r="C50" s="3" t="n">
        <f aca="false">B50/667</f>
        <v>0.000896551724137931</v>
      </c>
      <c r="D50" s="3" t="n">
        <f aca="false">C50*0.02</f>
        <v>1.79310344827586E-005</v>
      </c>
      <c r="E50" s="3"/>
    </row>
    <row r="51" customFormat="false" ht="13.5" hidden="false" customHeight="false" outlineLevel="0" collapsed="false">
      <c r="A51" s="3" t="n">
        <v>1310</v>
      </c>
      <c r="B51" s="3" t="n">
        <v>0.593</v>
      </c>
      <c r="C51" s="3" t="n">
        <f aca="false">B51/667</f>
        <v>0.000889055472263868</v>
      </c>
      <c r="D51" s="3" t="n">
        <f aca="false">C51*0.02</f>
        <v>1.77811094452774E-005</v>
      </c>
      <c r="E51" s="3"/>
    </row>
    <row r="52" customFormat="false" ht="13.5" hidden="false" customHeight="false" outlineLevel="0" collapsed="false">
      <c r="A52" s="3" t="n">
        <v>1340</v>
      </c>
      <c r="B52" s="3" t="n">
        <v>0.59</v>
      </c>
      <c r="C52" s="3" t="n">
        <f aca="false">B52/667</f>
        <v>0.00088455772113943</v>
      </c>
      <c r="D52" s="3" t="n">
        <f aca="false">C52*0.02</f>
        <v>1.76911544227886E-005</v>
      </c>
      <c r="E52" s="3"/>
    </row>
    <row r="53" customFormat="false" ht="13.5" hidden="false" customHeight="false" outlineLevel="0" collapsed="false">
      <c r="A53" s="3" t="n">
        <v>1360</v>
      </c>
      <c r="B53" s="3" t="n">
        <v>0.598</v>
      </c>
      <c r="C53" s="3" t="n">
        <f aca="false">B53/667</f>
        <v>0.000896551724137931</v>
      </c>
      <c r="D53" s="3" t="n">
        <f aca="false">C53*0.02</f>
        <v>1.79310344827586E-005</v>
      </c>
      <c r="E53" s="3"/>
    </row>
    <row r="54" customFormat="false" ht="13.5" hidden="false" customHeight="false" outlineLevel="0" collapsed="false">
      <c r="A54" s="3" t="n">
        <v>1390</v>
      </c>
      <c r="B54" s="3" t="n">
        <v>0.608</v>
      </c>
      <c r="C54" s="3" t="n">
        <f aca="false">B54/667</f>
        <v>0.000911544227886057</v>
      </c>
      <c r="D54" s="3" t="n">
        <f aca="false">C54*0.02</f>
        <v>1.82308845577211E-005</v>
      </c>
      <c r="E54" s="3"/>
    </row>
    <row r="55" customFormat="false" ht="13.5" hidden="false" customHeight="false" outlineLevel="0" collapsed="false">
      <c r="A55" s="3" t="n">
        <v>1420</v>
      </c>
      <c r="B55" s="3" t="n">
        <v>0.608</v>
      </c>
      <c r="C55" s="3" t="n">
        <f aca="false">B55/667</f>
        <v>0.000911544227886057</v>
      </c>
      <c r="D55" s="3" t="n">
        <f aca="false">C55*0.02</f>
        <v>1.82308845577211E-005</v>
      </c>
      <c r="E55" s="3"/>
    </row>
    <row r="56" customFormat="false" ht="13.5" hidden="false" customHeight="false" outlineLevel="0" collapsed="false">
      <c r="A56" s="3" t="n">
        <v>1440</v>
      </c>
      <c r="B56" s="3" t="n">
        <v>0.6</v>
      </c>
      <c r="C56" s="3" t="n">
        <f aca="false">B56/667</f>
        <v>0.000899550224887556</v>
      </c>
      <c r="D56" s="3" t="n">
        <f aca="false">C56*0.02</f>
        <v>1.79910044977511E-005</v>
      </c>
      <c r="E56" s="3"/>
    </row>
    <row r="57" customFormat="false" ht="13.5" hidden="false" customHeight="false" outlineLevel="0" collapsed="false">
      <c r="A57" s="3" t="n">
        <v>1470</v>
      </c>
      <c r="B57" s="3" t="n">
        <v>0.603</v>
      </c>
      <c r="C57" s="3" t="n">
        <f aca="false">B57/667</f>
        <v>0.000904047976011994</v>
      </c>
      <c r="D57" s="3" t="n">
        <f aca="false">C57*0.02</f>
        <v>1.80809595202399E-005</v>
      </c>
      <c r="E57" s="3" t="n">
        <f aca="false">(C58-C56)/(A58-A56)</f>
        <v>7.49625187406287E-008</v>
      </c>
    </row>
    <row r="58" customFormat="false" ht="13.5" hidden="false" customHeight="false" outlineLevel="0" collapsed="false">
      <c r="A58" s="3" t="n">
        <v>1500</v>
      </c>
      <c r="B58" s="3" t="n">
        <v>0.603</v>
      </c>
      <c r="C58" s="3" t="n">
        <f aca="false">B58/667</f>
        <v>0.000904047976011994</v>
      </c>
      <c r="D58" s="3" t="n">
        <f aca="false">C58*0.02</f>
        <v>1.80809595202399E-005</v>
      </c>
      <c r="E58" s="3"/>
    </row>
    <row r="59" customFormat="false" ht="13.5" hidden="false" customHeight="false" outlineLevel="0" collapsed="false">
      <c r="A59" s="3" t="n">
        <v>1520</v>
      </c>
      <c r="B59" s="3" t="n">
        <v>0.618</v>
      </c>
      <c r="C59" s="3" t="n">
        <f aca="false">B59/667</f>
        <v>0.000926536731634183</v>
      </c>
      <c r="D59" s="3" t="n">
        <f aca="false">C59*0.02</f>
        <v>1.85307346326837E-005</v>
      </c>
      <c r="E59" s="3"/>
    </row>
    <row r="60" customFormat="false" ht="13.5" hidden="false" customHeight="false" outlineLevel="0" collapsed="false">
      <c r="A60" s="3" t="n">
        <v>1550</v>
      </c>
      <c r="B60" s="3" t="n">
        <v>0.62</v>
      </c>
      <c r="C60" s="3" t="n">
        <f aca="false">B60/667</f>
        <v>0.000929535232383808</v>
      </c>
      <c r="D60" s="3" t="n">
        <f aca="false">C60*0.02</f>
        <v>1.85907046476762E-005</v>
      </c>
      <c r="E60" s="3"/>
    </row>
    <row r="61" customFormat="false" ht="13.5" hidden="false" customHeight="false" outlineLevel="0" collapsed="false">
      <c r="A61" s="3" t="n">
        <v>1580</v>
      </c>
      <c r="B61" s="3" t="n">
        <v>0.61</v>
      </c>
      <c r="C61" s="3" t="n">
        <f aca="false">B61/667</f>
        <v>0.000914542728635682</v>
      </c>
      <c r="D61" s="3" t="n">
        <f aca="false">C61*0.02</f>
        <v>1.82908545727136E-005</v>
      </c>
      <c r="E61" s="3"/>
    </row>
    <row r="62" customFormat="false" ht="13.5" hidden="false" customHeight="false" outlineLevel="0" collapsed="false">
      <c r="A62" s="3" t="n">
        <v>1600</v>
      </c>
      <c r="B62" s="3" t="n">
        <v>0.613</v>
      </c>
      <c r="C62" s="3" t="n">
        <f aca="false">B62/667</f>
        <v>0.00091904047976012</v>
      </c>
      <c r="D62" s="3" t="n">
        <f aca="false">C62*0.02</f>
        <v>1.83808095952024E-005</v>
      </c>
      <c r="E62" s="3"/>
    </row>
    <row r="63" customFormat="false" ht="13.5" hidden="false" customHeight="false" outlineLevel="0" collapsed="false">
      <c r="A63" s="3" t="n">
        <v>1630</v>
      </c>
      <c r="B63" s="3" t="n">
        <v>0.615</v>
      </c>
      <c r="C63" s="3" t="n">
        <f aca="false">B63/667</f>
        <v>0.000922038980509745</v>
      </c>
      <c r="D63" s="3" t="n">
        <f aca="false">C63*0.02</f>
        <v>1.84407796101949E-005</v>
      </c>
      <c r="E63" s="3"/>
    </row>
    <row r="64" customFormat="false" ht="13.5" hidden="false" customHeight="false" outlineLevel="0" collapsed="false">
      <c r="A64" s="3" t="n">
        <v>1660</v>
      </c>
      <c r="B64" s="3" t="n">
        <v>0.623</v>
      </c>
      <c r="C64" s="3" t="n">
        <f aca="false">B64/667</f>
        <v>0.000934032983508246</v>
      </c>
      <c r="D64" s="3" t="n">
        <f aca="false">C64*0.02</f>
        <v>1.86806596701649E-005</v>
      </c>
      <c r="E64" s="3"/>
    </row>
    <row r="65" customFormat="false" ht="13.5" hidden="false" customHeight="false" outlineLevel="0" collapsed="false">
      <c r="A65" s="3" t="n">
        <v>1680</v>
      </c>
      <c r="B65" s="3" t="n">
        <v>0.628</v>
      </c>
      <c r="C65" s="3" t="n">
        <f aca="false">B65/667</f>
        <v>0.000941529235382309</v>
      </c>
      <c r="D65" s="3" t="n">
        <f aca="false">C65*0.02</f>
        <v>1.88305847076462E-005</v>
      </c>
      <c r="E65" s="3"/>
    </row>
    <row r="66" customFormat="false" ht="13.5" hidden="false" customHeight="false" outlineLevel="0" collapsed="false">
      <c r="A66" s="3" t="n">
        <v>1710</v>
      </c>
      <c r="B66" s="3" t="n">
        <v>0.63</v>
      </c>
      <c r="C66" s="3" t="n">
        <f aca="false">B66/667</f>
        <v>0.000944527736131934</v>
      </c>
      <c r="D66" s="3" t="n">
        <f aca="false">C66*0.02</f>
        <v>1.88905547226387E-005</v>
      </c>
      <c r="E66" s="3"/>
    </row>
    <row r="67" customFormat="false" ht="13.5" hidden="false" customHeight="false" outlineLevel="0" collapsed="false">
      <c r="A67" s="3" t="n">
        <v>1740</v>
      </c>
      <c r="B67" s="3" t="n">
        <v>0.62</v>
      </c>
      <c r="C67" s="3" t="n">
        <f aca="false">B67/667</f>
        <v>0.000929535232383808</v>
      </c>
      <c r="D67" s="3" t="n">
        <f aca="false">C67*0.02</f>
        <v>1.85907046476762E-005</v>
      </c>
      <c r="E67" s="3"/>
    </row>
    <row r="68" customFormat="false" ht="13.5" hidden="false" customHeight="false" outlineLevel="0" collapsed="false">
      <c r="A68" s="3" t="n">
        <v>1760</v>
      </c>
      <c r="B68" s="3" t="n">
        <v>0.625</v>
      </c>
      <c r="C68" s="3" t="n">
        <f aca="false">B68/667</f>
        <v>0.000937031484257871</v>
      </c>
      <c r="D68" s="3" t="n">
        <f aca="false">C68*0.02</f>
        <v>1.87406296851574E-005</v>
      </c>
      <c r="E68" s="3"/>
    </row>
    <row r="69" customFormat="false" ht="13.5" hidden="false" customHeight="false" outlineLevel="0" collapsed="false">
      <c r="A69" s="3" t="n">
        <v>1790</v>
      </c>
      <c r="B69" s="3" t="n">
        <v>0.618</v>
      </c>
      <c r="C69" s="3" t="n">
        <f aca="false">B69/667</f>
        <v>0.000926536731634183</v>
      </c>
      <c r="D69" s="3" t="n">
        <f aca="false">C69*0.02</f>
        <v>1.85307346326837E-005</v>
      </c>
      <c r="E69" s="3"/>
    </row>
    <row r="70" customFormat="false" ht="13.5" hidden="false" customHeight="false" outlineLevel="0" collapsed="false">
      <c r="A70" s="3" t="n">
        <v>1820</v>
      </c>
      <c r="B70" s="3" t="n">
        <v>0.628</v>
      </c>
      <c r="C70" s="3" t="n">
        <f aca="false">B70/667</f>
        <v>0.000941529235382309</v>
      </c>
      <c r="D70" s="3" t="n">
        <f aca="false">C70*0.02</f>
        <v>1.88305847076462E-005</v>
      </c>
      <c r="E70" s="3"/>
    </row>
    <row r="71" customFormat="false" ht="13.5" hidden="false" customHeight="false" outlineLevel="0" collapsed="false">
      <c r="A71" s="3" t="n">
        <v>1840</v>
      </c>
      <c r="B71" s="3" t="n">
        <v>0.635</v>
      </c>
      <c r="C71" s="3" t="n">
        <f aca="false">B71/667</f>
        <v>0.000952023988005997</v>
      </c>
      <c r="D71" s="3" t="n">
        <f aca="false">C71*0.02</f>
        <v>1.90404797601199E-005</v>
      </c>
      <c r="E71" s="3"/>
    </row>
    <row r="72" customFormat="false" ht="13.5" hidden="false" customHeight="false" outlineLevel="0" collapsed="false">
      <c r="A72" s="3" t="n">
        <v>1870</v>
      </c>
      <c r="B72" s="3" t="n">
        <v>0.638</v>
      </c>
      <c r="C72" s="3" t="n">
        <f aca="false">B72/667</f>
        <v>0.000956521739130435</v>
      </c>
      <c r="D72" s="3" t="n">
        <f aca="false">C72*0.02</f>
        <v>1.91304347826087E-005</v>
      </c>
      <c r="E72" s="3"/>
    </row>
    <row r="73" customFormat="false" ht="13.5" hidden="false" customHeight="false" outlineLevel="0" collapsed="false">
      <c r="A73" s="3" t="n">
        <v>1900</v>
      </c>
      <c r="B73" s="3" t="n">
        <v>0.625</v>
      </c>
      <c r="C73" s="3" t="n">
        <f aca="false">B73/667</f>
        <v>0.000937031484257871</v>
      </c>
      <c r="D73" s="3" t="n">
        <f aca="false">C73*0.02</f>
        <v>1.87406296851574E-005</v>
      </c>
      <c r="E73" s="3" t="n">
        <f aca="false">(C74-C72)/(A74-A72)</f>
        <v>5.99700149925037E-008</v>
      </c>
    </row>
    <row r="74" customFormat="false" ht="13.5" hidden="false" customHeight="false" outlineLevel="0" collapsed="false">
      <c r="A74" s="3" t="n">
        <v>1920</v>
      </c>
      <c r="B74" s="3" t="n">
        <v>0.64</v>
      </c>
      <c r="C74" s="3" t="n">
        <f aca="false">B74/667</f>
        <v>0.00095952023988006</v>
      </c>
      <c r="D74" s="3" t="n">
        <f aca="false">C74*0.02</f>
        <v>1.91904047976012E-005</v>
      </c>
      <c r="E74" s="3"/>
    </row>
    <row r="75" customFormat="false" ht="13.5" hidden="false" customHeight="false" outlineLevel="0" collapsed="false">
      <c r="A75" s="3" t="n">
        <v>1950</v>
      </c>
      <c r="B75" s="3" t="n">
        <v>0.635</v>
      </c>
      <c r="C75" s="3" t="n">
        <f aca="false">B75/667</f>
        <v>0.000952023988005997</v>
      </c>
      <c r="D75" s="3" t="n">
        <f aca="false">C75*0.02</f>
        <v>1.90404797601199E-005</v>
      </c>
      <c r="E75" s="3"/>
    </row>
    <row r="76" customFormat="false" ht="13.5" hidden="false" customHeight="false" outlineLevel="0" collapsed="false">
      <c r="A76" s="3" t="n">
        <v>1980</v>
      </c>
      <c r="B76" s="3" t="n">
        <v>0.63</v>
      </c>
      <c r="C76" s="3" t="n">
        <f aca="false">B76/667</f>
        <v>0.000944527736131934</v>
      </c>
      <c r="D76" s="3" t="n">
        <f aca="false">C76*0.02</f>
        <v>1.88905547226387E-005</v>
      </c>
      <c r="E76" s="3"/>
    </row>
    <row r="77" customFormat="false" ht="13.5" hidden="false" customHeight="false" outlineLevel="0" collapsed="false">
      <c r="A77" s="3" t="n">
        <v>2000</v>
      </c>
      <c r="B77" s="3" t="n">
        <v>0.64</v>
      </c>
      <c r="C77" s="3" t="n">
        <f aca="false">B77/667</f>
        <v>0.00095952023988006</v>
      </c>
      <c r="D77" s="3" t="n">
        <f aca="false">C77*0.02</f>
        <v>1.91904047976012E-005</v>
      </c>
      <c r="E77" s="3"/>
    </row>
    <row r="78" customFormat="false" ht="13.5" hidden="false" customHeight="false" outlineLevel="0" collapsed="false">
      <c r="A78" s="3" t="n">
        <v>2030</v>
      </c>
      <c r="B78" s="3" t="n">
        <v>0.633</v>
      </c>
      <c r="C78" s="3" t="n">
        <f aca="false">B78/667</f>
        <v>0.000949025487256372</v>
      </c>
      <c r="D78" s="3" t="n">
        <f aca="false">C78*0.02</f>
        <v>1.89805097451274E-005</v>
      </c>
      <c r="E78" s="3"/>
    </row>
    <row r="79" customFormat="false" ht="13.5" hidden="false" customHeight="false" outlineLevel="0" collapsed="false">
      <c r="A79" s="3" t="n">
        <v>2060</v>
      </c>
      <c r="B79" s="3" t="n">
        <v>0.635</v>
      </c>
      <c r="C79" s="3" t="n">
        <f aca="false">B79/667</f>
        <v>0.000952023988005997</v>
      </c>
      <c r="D79" s="3" t="n">
        <f aca="false">C79*0.02</f>
        <v>1.90404797601199E-005</v>
      </c>
      <c r="E79" s="3"/>
    </row>
    <row r="80" customFormat="false" ht="13.5" hidden="false" customHeight="false" outlineLevel="0" collapsed="false">
      <c r="A80" s="3" t="n">
        <v>2090</v>
      </c>
      <c r="B80" s="3" t="n">
        <v>0.645</v>
      </c>
      <c r="C80" s="3" t="n">
        <f aca="false">B80/667</f>
        <v>0.000967016491754123</v>
      </c>
      <c r="D80" s="3" t="n">
        <f aca="false">C80*0.02</f>
        <v>1.93403298350825E-005</v>
      </c>
      <c r="E80" s="3"/>
    </row>
    <row r="81" customFormat="false" ht="13.5" hidden="false" customHeight="false" outlineLevel="0" collapsed="false">
      <c r="A81" s="3" t="n">
        <v>2110</v>
      </c>
      <c r="B81" s="3" t="n">
        <v>0.643</v>
      </c>
      <c r="C81" s="3" t="n">
        <f aca="false">B81/667</f>
        <v>0.000964017991004498</v>
      </c>
      <c r="D81" s="3" t="n">
        <f aca="false">C81*0.02</f>
        <v>1.928035982009E-005</v>
      </c>
      <c r="E81" s="3"/>
    </row>
    <row r="82" customFormat="false" ht="13.5" hidden="false" customHeight="false" outlineLevel="0" collapsed="false">
      <c r="A82" s="3" t="n">
        <v>2140</v>
      </c>
      <c r="B82" s="3" t="n">
        <v>0.633</v>
      </c>
      <c r="C82" s="3" t="n">
        <f aca="false">B82/667</f>
        <v>0.000949025487256372</v>
      </c>
      <c r="D82" s="3" t="n">
        <f aca="false">C82*0.02</f>
        <v>1.89805097451274E-005</v>
      </c>
      <c r="E82" s="3"/>
    </row>
    <row r="83" customFormat="false" ht="13.5" hidden="false" customHeight="false" outlineLevel="0" collapsed="false">
      <c r="A83" s="3" t="n">
        <v>2170</v>
      </c>
      <c r="B83" s="3" t="n">
        <v>0.643</v>
      </c>
      <c r="C83" s="3" t="n">
        <f aca="false">B83/667</f>
        <v>0.000964017991004498</v>
      </c>
      <c r="D83" s="3" t="n">
        <f aca="false">C83*0.02</f>
        <v>1.928035982009E-005</v>
      </c>
      <c r="E83" s="3"/>
    </row>
    <row r="84" customFormat="false" ht="13.5" hidden="false" customHeight="false" outlineLevel="0" collapsed="false">
      <c r="A84" s="3" t="n">
        <v>2190</v>
      </c>
      <c r="B84" s="3" t="n">
        <v>0.635</v>
      </c>
      <c r="C84" s="3" t="n">
        <f aca="false">B84/667</f>
        <v>0.000952023988005997</v>
      </c>
      <c r="D84" s="3" t="n">
        <f aca="false">C84*0.02</f>
        <v>1.90404797601199E-005</v>
      </c>
      <c r="E84" s="3"/>
    </row>
    <row r="85" customFormat="false" ht="13.5" hidden="false" customHeight="false" outlineLevel="0" collapsed="false">
      <c r="A85" s="3" t="n">
        <v>2220</v>
      </c>
      <c r="B85" s="3" t="n">
        <v>0.648</v>
      </c>
      <c r="C85" s="3" t="n">
        <f aca="false">B85/667</f>
        <v>0.000971514242878561</v>
      </c>
      <c r="D85" s="3" t="n">
        <f aca="false">C85*0.02</f>
        <v>1.94302848575712E-005</v>
      </c>
      <c r="E85" s="3"/>
    </row>
    <row r="86" customFormat="false" ht="13.5" hidden="false" customHeight="false" outlineLevel="0" collapsed="false">
      <c r="A86" s="3" t="n">
        <v>2250</v>
      </c>
      <c r="B86" s="3" t="n">
        <v>0.643</v>
      </c>
      <c r="C86" s="3" t="n">
        <f aca="false">B86/667</f>
        <v>0.000964017991004498</v>
      </c>
      <c r="D86" s="3" t="n">
        <f aca="false">C86*0.02</f>
        <v>1.928035982009E-005</v>
      </c>
      <c r="E86" s="3"/>
    </row>
    <row r="87" customFormat="false" ht="13.5" hidden="false" customHeight="false" outlineLevel="0" collapsed="false">
      <c r="A87" s="3" t="n">
        <v>2270</v>
      </c>
      <c r="B87" s="3" t="n">
        <v>0.643</v>
      </c>
      <c r="C87" s="3" t="n">
        <f aca="false">B87/667</f>
        <v>0.000964017991004498</v>
      </c>
      <c r="D87" s="3" t="n">
        <f aca="false">C87*0.02</f>
        <v>1.928035982009E-005</v>
      </c>
      <c r="E87" s="3"/>
    </row>
    <row r="88" customFormat="false" ht="13.5" hidden="false" customHeight="false" outlineLevel="0" collapsed="false">
      <c r="A88" s="3" t="n">
        <v>2300</v>
      </c>
      <c r="B88" s="3" t="n">
        <v>0.648</v>
      </c>
      <c r="C88" s="3" t="n">
        <f aca="false">B88/667</f>
        <v>0.000971514242878561</v>
      </c>
      <c r="D88" s="3" t="n">
        <f aca="false">C88*0.02</f>
        <v>1.94302848575712E-005</v>
      </c>
      <c r="E88" s="3"/>
    </row>
    <row r="89" customFormat="false" ht="13.5" hidden="false" customHeight="false" outlineLevel="0" collapsed="false">
      <c r="A89" s="3" t="n">
        <v>2330</v>
      </c>
      <c r="B89" s="3" t="n">
        <v>0.638</v>
      </c>
      <c r="C89" s="3" t="n">
        <f aca="false">B89/667</f>
        <v>0.000956521739130435</v>
      </c>
      <c r="D89" s="3" t="n">
        <f aca="false">C89*0.02</f>
        <v>1.91304347826087E-005</v>
      </c>
      <c r="E89" s="3"/>
    </row>
    <row r="90" customFormat="false" ht="13.5" hidden="false" customHeight="false" outlineLevel="0" collapsed="false">
      <c r="A90" s="3" t="n">
        <v>2350</v>
      </c>
      <c r="B90" s="3" t="n">
        <v>0.638</v>
      </c>
      <c r="C90" s="3" t="n">
        <f aca="false">B90/667</f>
        <v>0.000956521739130435</v>
      </c>
      <c r="D90" s="3" t="n">
        <f aca="false">C90*0.02</f>
        <v>1.91304347826087E-005</v>
      </c>
      <c r="E90" s="3"/>
    </row>
    <row r="91" customFormat="false" ht="13.5" hidden="false" customHeight="false" outlineLevel="0" collapsed="false">
      <c r="A91" s="3" t="n">
        <v>2380</v>
      </c>
      <c r="B91" s="3" t="n">
        <v>0.643</v>
      </c>
      <c r="C91" s="3" t="n">
        <f aca="false">B91/667</f>
        <v>0.000964017991004498</v>
      </c>
      <c r="D91" s="3" t="n">
        <f aca="false">C91*0.02</f>
        <v>1.928035982009E-005</v>
      </c>
      <c r="E91" s="3"/>
    </row>
    <row r="92" customFormat="false" ht="13.5" hidden="false" customHeight="false" outlineLevel="0" collapsed="false">
      <c r="A92" s="3" t="n">
        <v>2410</v>
      </c>
      <c r="B92" s="3" t="n">
        <v>0.65</v>
      </c>
      <c r="C92" s="3" t="n">
        <f aca="false">B92/667</f>
        <v>0.000974512743628186</v>
      </c>
      <c r="D92" s="3" t="n">
        <f aca="false">C92*0.02</f>
        <v>1.94902548725637E-005</v>
      </c>
      <c r="E92" s="3"/>
    </row>
    <row r="93" customFormat="false" ht="13.5" hidden="false" customHeight="false" outlineLevel="0" collapsed="false">
      <c r="A93" s="3" t="n">
        <v>2430</v>
      </c>
      <c r="B93" s="3" t="n">
        <v>0.638</v>
      </c>
      <c r="C93" s="3" t="n">
        <f aca="false">B93/667</f>
        <v>0.000956521739130435</v>
      </c>
      <c r="D93" s="3" t="n">
        <f aca="false">C93*0.02</f>
        <v>1.91304347826087E-005</v>
      </c>
      <c r="E93" s="3"/>
    </row>
    <row r="94" customFormat="false" ht="13.5" hidden="false" customHeight="false" outlineLevel="0" collapsed="false">
      <c r="A94" s="3" t="n">
        <v>2460</v>
      </c>
      <c r="B94" s="3" t="n">
        <v>0.65</v>
      </c>
      <c r="C94" s="3" t="n">
        <f aca="false">B94/667</f>
        <v>0.000974512743628186</v>
      </c>
      <c r="D94" s="3" t="n">
        <f aca="false">C94*0.02</f>
        <v>1.94902548725637E-005</v>
      </c>
      <c r="E94" s="3"/>
    </row>
    <row r="95" customFormat="false" ht="13.5" hidden="false" customHeight="false" outlineLevel="0" collapsed="false">
      <c r="A95" s="3" t="n">
        <v>2490</v>
      </c>
      <c r="B95" s="3" t="n">
        <v>0.653</v>
      </c>
      <c r="C95" s="3" t="n">
        <f aca="false">B95/667</f>
        <v>0.000979010494752624</v>
      </c>
      <c r="D95" s="3" t="n">
        <f aca="false">C95*0.02</f>
        <v>1.95802098950525E-005</v>
      </c>
      <c r="E95" s="3"/>
    </row>
    <row r="96" customFormat="false" ht="13.5" hidden="false" customHeight="false" outlineLevel="0" collapsed="false">
      <c r="A96" s="3" t="n">
        <v>2510</v>
      </c>
      <c r="B96" s="3" t="n">
        <v>0.64</v>
      </c>
      <c r="C96" s="3" t="n">
        <f aca="false">B96/667</f>
        <v>0.00095952023988006</v>
      </c>
      <c r="D96" s="3" t="n">
        <f aca="false">C96*0.02</f>
        <v>1.91904047976012E-005</v>
      </c>
      <c r="E96" s="3"/>
    </row>
    <row r="97" customFormat="false" ht="13.5" hidden="false" customHeight="false" outlineLevel="0" collapsed="false">
      <c r="A97" s="3" t="n">
        <v>2540</v>
      </c>
      <c r="B97" s="3" t="n">
        <v>0.653</v>
      </c>
      <c r="C97" s="3" t="n">
        <f aca="false">B97/667</f>
        <v>0.000979010494752624</v>
      </c>
      <c r="D97" s="3" t="n">
        <f aca="false">C97*0.02</f>
        <v>1.95802098950525E-005</v>
      </c>
      <c r="E97" s="3"/>
    </row>
    <row r="98" customFormat="false" ht="13.5" hidden="false" customHeight="false" outlineLevel="0" collapsed="false">
      <c r="A98" s="3" t="n">
        <v>2570</v>
      </c>
      <c r="B98" s="3" t="n">
        <v>0.648</v>
      </c>
      <c r="C98" s="3" t="n">
        <f aca="false">B98/667</f>
        <v>0.000971514242878561</v>
      </c>
      <c r="D98" s="3" t="n">
        <f aca="false">C98*0.02</f>
        <v>1.94302848575712E-005</v>
      </c>
      <c r="E98" s="3"/>
    </row>
    <row r="99" customFormat="false" ht="13.5" hidden="false" customHeight="false" outlineLevel="0" collapsed="false">
      <c r="A99" s="3" t="n">
        <v>2590</v>
      </c>
      <c r="B99" s="3" t="n">
        <v>0.645</v>
      </c>
      <c r="C99" s="3" t="n">
        <f aca="false">B99/667</f>
        <v>0.000967016491754123</v>
      </c>
      <c r="D99" s="3" t="n">
        <f aca="false">C99*0.02</f>
        <v>1.93403298350825E-005</v>
      </c>
      <c r="E99" s="3"/>
    </row>
    <row r="100" customFormat="false" ht="13.5" hidden="false" customHeight="false" outlineLevel="0" collapsed="false">
      <c r="A100" s="3" t="n">
        <v>2620</v>
      </c>
      <c r="B100" s="3" t="n">
        <v>0.65</v>
      </c>
      <c r="C100" s="3" t="n">
        <f aca="false">B100/667</f>
        <v>0.000974512743628186</v>
      </c>
      <c r="D100" s="3" t="n">
        <f aca="false">C100*0.02</f>
        <v>1.94902548725637E-005</v>
      </c>
      <c r="E100" s="3"/>
    </row>
    <row r="101" customFormat="false" ht="13.5" hidden="false" customHeight="false" outlineLevel="0" collapsed="false">
      <c r="A101" s="3" t="n">
        <v>2650</v>
      </c>
      <c r="B101" s="3" t="n">
        <v>0.64</v>
      </c>
      <c r="C101" s="3" t="n">
        <f aca="false">B101/667</f>
        <v>0.00095952023988006</v>
      </c>
      <c r="D101" s="3" t="n">
        <f aca="false">C101*0.02</f>
        <v>1.91904047976012E-005</v>
      </c>
      <c r="E101" s="3"/>
    </row>
    <row r="102" customFormat="false" ht="13.5" hidden="false" customHeight="false" outlineLevel="0" collapsed="false">
      <c r="A102" s="3" t="n">
        <v>2670</v>
      </c>
      <c r="B102" s="3" t="n">
        <v>0.65</v>
      </c>
      <c r="C102" s="3" t="n">
        <f aca="false">B102/667</f>
        <v>0.000974512743628186</v>
      </c>
      <c r="D102" s="3" t="n">
        <f aca="false">C102*0.02</f>
        <v>1.94902548725637E-005</v>
      </c>
      <c r="E10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2:33:27Z</dcterms:created>
  <dc:creator>Julien geandrot</dc:creator>
  <dc:description/>
  <dc:language>en-US</dc:language>
  <cp:lastModifiedBy>Julien Geandrot</cp:lastModifiedBy>
  <cp:lastPrinted>2006-09-12T10:11:12Z</cp:lastPrinted>
  <dcterms:modified xsi:type="dcterms:W3CDTF">2006-09-12T10:12:42Z</dcterms:modified>
  <cp:revision>0</cp:revision>
  <dc:subject/>
  <dc:title/>
</cp:coreProperties>
</file>