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r>
      <rPr>
        <sz val="10"/>
        <rFont val="Arial"/>
        <family val="0"/>
      </rPr>
      <t xml:space="preserve">                    </t>
    </r>
    <r>
      <rPr>
        <b val="true"/>
        <u val="single"/>
        <sz val="10"/>
        <rFont val="Arial"/>
        <family val="2"/>
      </rPr>
      <t xml:space="preserve">Acide à 0.5 mol/L (T = 22°C):</t>
    </r>
  </si>
  <si>
    <r>
      <rPr>
        <sz val="10"/>
        <rFont val="Arial"/>
        <family val="0"/>
      </rPr>
      <t xml:space="preserve">                    </t>
    </r>
    <r>
      <rPr>
        <b val="true"/>
        <u val="single"/>
        <sz val="10"/>
        <rFont val="Arial"/>
        <family val="2"/>
      </rPr>
      <t xml:space="preserve">Acide à 0.25 mol/L (T = 22°C):</t>
    </r>
  </si>
  <si>
    <t xml:space="preserve">t (min)</t>
  </si>
  <si>
    <t xml:space="preserve">P (hPa)</t>
  </si>
  <si>
    <r>
      <rPr>
        <b val="true"/>
        <sz val="10"/>
        <rFont val="Times New Roman"/>
        <family val="1"/>
      </rPr>
      <t xml:space="preserve">Δ</t>
    </r>
    <r>
      <rPr>
        <b val="true"/>
        <sz val="10"/>
        <rFont val="Arial"/>
        <family val="0"/>
      </rPr>
      <t xml:space="preserve">p (hPa)</t>
    </r>
  </si>
  <si>
    <t xml:space="preserve">x (mol)</t>
  </si>
  <si>
    <r>
      <rPr>
        <sz val="10"/>
        <rFont val="Arial"/>
        <family val="0"/>
      </rPr>
      <t xml:space="preserve">                    </t>
    </r>
    <r>
      <rPr>
        <b val="true"/>
        <u val="single"/>
        <sz val="10"/>
        <rFont val="Arial"/>
        <family val="2"/>
      </rPr>
      <t xml:space="preserve">Acide à 0.5 mol/L (T = 42°C)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x=f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xp 1"</c:f>
              <c:strCache>
                <c:ptCount val="1"/>
                <c:pt idx="0">
                  <c:v>Exp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:$A$11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Feuil1!$D$3:$D$11</c:f>
              <c:numCache>
                <c:formatCode>General</c:formatCode>
                <c:ptCount val="9"/>
                <c:pt idx="0">
                  <c:v>0</c:v>
                </c:pt>
                <c:pt idx="1">
                  <c:v>4.3E-005</c:v>
                </c:pt>
                <c:pt idx="2">
                  <c:v>0.0001032</c:v>
                </c:pt>
                <c:pt idx="3">
                  <c:v>0.0001634</c:v>
                </c:pt>
                <c:pt idx="4">
                  <c:v>0.0002236</c:v>
                </c:pt>
                <c:pt idx="5">
                  <c:v>0.000258</c:v>
                </c:pt>
                <c:pt idx="6">
                  <c:v>0.0002924</c:v>
                </c:pt>
                <c:pt idx="7">
                  <c:v>0.0003182</c:v>
                </c:pt>
                <c:pt idx="8">
                  <c:v>0.0003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 2"</c:f>
              <c:strCache>
                <c:ptCount val="1"/>
                <c:pt idx="0">
                  <c:v>Exp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3:$F$26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</c:numCache>
            </c:numRef>
          </c:xVal>
          <c:yVal>
            <c:numRef>
              <c:f>Feuil1!$I$3:$I$26</c:f>
              <c:numCache>
                <c:formatCode>General</c:formatCode>
                <c:ptCount val="24"/>
                <c:pt idx="0">
                  <c:v>0</c:v>
                </c:pt>
                <c:pt idx="1">
                  <c:v>8.6E-006</c:v>
                </c:pt>
                <c:pt idx="2">
                  <c:v>1.72E-005</c:v>
                </c:pt>
                <c:pt idx="3">
                  <c:v>2.58E-005</c:v>
                </c:pt>
                <c:pt idx="4">
                  <c:v>3.44E-005</c:v>
                </c:pt>
                <c:pt idx="5">
                  <c:v>4.3E-005</c:v>
                </c:pt>
                <c:pt idx="6">
                  <c:v>5.16E-005</c:v>
                </c:pt>
                <c:pt idx="7">
                  <c:v>6.02E-005</c:v>
                </c:pt>
                <c:pt idx="8">
                  <c:v>6.02E-005</c:v>
                </c:pt>
                <c:pt idx="9">
                  <c:v>6.88E-005</c:v>
                </c:pt>
                <c:pt idx="10">
                  <c:v>7.74E-005</c:v>
                </c:pt>
                <c:pt idx="11">
                  <c:v>7.74E-005</c:v>
                </c:pt>
                <c:pt idx="12">
                  <c:v>8.6E-005</c:v>
                </c:pt>
                <c:pt idx="13">
                  <c:v>9.46E-005</c:v>
                </c:pt>
                <c:pt idx="14">
                  <c:v>9.46E-005</c:v>
                </c:pt>
                <c:pt idx="15">
                  <c:v>9.46E-005</c:v>
                </c:pt>
                <c:pt idx="16">
                  <c:v>0.0001032</c:v>
                </c:pt>
                <c:pt idx="17">
                  <c:v>0.0001032</c:v>
                </c:pt>
                <c:pt idx="18">
                  <c:v>0.0001032</c:v>
                </c:pt>
                <c:pt idx="19">
                  <c:v>0.0001032</c:v>
                </c:pt>
                <c:pt idx="20">
                  <c:v>0.0001118</c:v>
                </c:pt>
                <c:pt idx="21">
                  <c:v>0.0001118</c:v>
                </c:pt>
                <c:pt idx="22">
                  <c:v>0.0001118</c:v>
                </c:pt>
                <c:pt idx="23">
                  <c:v>0.00012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xp 3"</c:f>
              <c:strCache>
                <c:ptCount val="1"/>
                <c:pt idx="0">
                  <c:v>Exp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7:$A$23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</c:numCache>
            </c:numRef>
          </c:xVal>
          <c:yVal>
            <c:numRef>
              <c:f>Feuil1!$D$17:$D$23</c:f>
              <c:numCache>
                <c:formatCode>General</c:formatCode>
                <c:ptCount val="7"/>
                <c:pt idx="0">
                  <c:v>0</c:v>
                </c:pt>
                <c:pt idx="1">
                  <c:v>0.0001376</c:v>
                </c:pt>
                <c:pt idx="2">
                  <c:v>0.0002924</c:v>
                </c:pt>
                <c:pt idx="3">
                  <c:v>0.0004042</c:v>
                </c:pt>
                <c:pt idx="4">
                  <c:v>0.0004988</c:v>
                </c:pt>
                <c:pt idx="5">
                  <c:v>0.000559</c:v>
                </c:pt>
                <c:pt idx="6">
                  <c:v>0.0005762</c:v>
                </c:pt>
              </c:numCache>
            </c:numRef>
          </c:yVal>
          <c:smooth val="1"/>
        </c:ser>
        <c:axId val="50993082"/>
        <c:axId val="67021095"/>
      </c:scatterChart>
      <c:valAx>
        <c:axId val="50993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1095"/>
        <c:crossesAt val="0"/>
        <c:crossBetween val="midCat"/>
      </c:valAx>
      <c:valAx>
        <c:axId val="67021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(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30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0360</xdr:colOff>
      <xdr:row>7</xdr:row>
      <xdr:rowOff>38160</xdr:rowOff>
    </xdr:from>
    <xdr:to>
      <xdr:col>15</xdr:col>
      <xdr:colOff>29880</xdr:colOff>
      <xdr:row>21</xdr:row>
      <xdr:rowOff>171720</xdr:rowOff>
    </xdr:to>
    <xdr:graphicFrame>
      <xdr:nvGraphicFramePr>
        <xdr:cNvPr id="0" name="Chart 1"/>
        <xdr:cNvGraphicFramePr/>
      </xdr:nvGraphicFramePr>
      <xdr:xfrm>
        <a:off x="7372800" y="1238400"/>
        <a:ext cx="43441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F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3" t="s">
        <v>4</v>
      </c>
      <c r="D2" s="3" t="s">
        <v>5</v>
      </c>
      <c r="F2" s="2" t="s">
        <v>2</v>
      </c>
      <c r="G2" s="2" t="s">
        <v>3</v>
      </c>
      <c r="H2" s="3" t="s">
        <v>4</v>
      </c>
      <c r="I2" s="3" t="s">
        <v>5</v>
      </c>
    </row>
    <row r="3" customFormat="false" ht="13.5" hidden="false" customHeight="false" outlineLevel="0" collapsed="false">
      <c r="A3" s="4" t="n">
        <v>0</v>
      </c>
      <c r="B3" s="4" t="n">
        <v>1034</v>
      </c>
      <c r="C3" s="4" t="n">
        <f aca="false">B3-1034</f>
        <v>0</v>
      </c>
      <c r="D3" s="4" t="n">
        <f aca="false">I3</f>
        <v>0</v>
      </c>
      <c r="F3" s="4" t="n">
        <v>0</v>
      </c>
      <c r="G3" s="4" t="n">
        <v>1036</v>
      </c>
      <c r="H3" s="4" t="n">
        <f aca="false">G3-1036</f>
        <v>0</v>
      </c>
      <c r="I3" s="4" t="n">
        <f aca="false">H3*100*0.000000086</f>
        <v>0</v>
      </c>
    </row>
    <row r="4" customFormat="false" ht="13.5" hidden="false" customHeight="false" outlineLevel="0" collapsed="false">
      <c r="A4" s="4" t="n">
        <v>0.5</v>
      </c>
      <c r="B4" s="4" t="n">
        <v>1039</v>
      </c>
      <c r="C4" s="4" t="n">
        <f aca="false">B4-1034</f>
        <v>5</v>
      </c>
      <c r="D4" s="4" t="n">
        <f aca="false">C4*100*0.000000086</f>
        <v>4.3E-005</v>
      </c>
      <c r="F4" s="4" t="n">
        <v>0.5</v>
      </c>
      <c r="G4" s="4" t="n">
        <v>1037</v>
      </c>
      <c r="H4" s="4" t="n">
        <f aca="false">G4-1036</f>
        <v>1</v>
      </c>
      <c r="I4" s="4" t="n">
        <f aca="false">H4*100*0.000000086</f>
        <v>8.6E-006</v>
      </c>
    </row>
    <row r="5" customFormat="false" ht="13.5" hidden="false" customHeight="false" outlineLevel="0" collapsed="false">
      <c r="A5" s="4" t="n">
        <v>1</v>
      </c>
      <c r="B5" s="4" t="n">
        <v>1046</v>
      </c>
      <c r="C5" s="4" t="n">
        <f aca="false">B5-1034</f>
        <v>12</v>
      </c>
      <c r="D5" s="4" t="n">
        <f aca="false">C5*100*0.000000086</f>
        <v>0.0001032</v>
      </c>
      <c r="F5" s="4" t="n">
        <v>1</v>
      </c>
      <c r="G5" s="4" t="n">
        <v>1038</v>
      </c>
      <c r="H5" s="4" t="n">
        <f aca="false">G5-1036</f>
        <v>2</v>
      </c>
      <c r="I5" s="4" t="n">
        <f aca="false">H5*100*0.000000086</f>
        <v>1.72E-005</v>
      </c>
    </row>
    <row r="6" customFormat="false" ht="13.5" hidden="false" customHeight="false" outlineLevel="0" collapsed="false">
      <c r="A6" s="4" t="n">
        <v>1.5</v>
      </c>
      <c r="B6" s="4" t="n">
        <v>1053</v>
      </c>
      <c r="C6" s="4" t="n">
        <f aca="false">B6-1034</f>
        <v>19</v>
      </c>
      <c r="D6" s="4" t="n">
        <f aca="false">C6*100*0.000000086</f>
        <v>0.0001634</v>
      </c>
      <c r="F6" s="4" t="n">
        <v>1.5</v>
      </c>
      <c r="G6" s="4" t="n">
        <v>1039</v>
      </c>
      <c r="H6" s="4" t="n">
        <f aca="false">G6-1036</f>
        <v>3</v>
      </c>
      <c r="I6" s="4" t="n">
        <f aca="false">H6*100*0.000000086</f>
        <v>2.58E-005</v>
      </c>
    </row>
    <row r="7" customFormat="false" ht="13.5" hidden="false" customHeight="false" outlineLevel="0" collapsed="false">
      <c r="A7" s="4" t="n">
        <v>2</v>
      </c>
      <c r="B7" s="4" t="n">
        <v>1060</v>
      </c>
      <c r="C7" s="4" t="n">
        <f aca="false">B7-1034</f>
        <v>26</v>
      </c>
      <c r="D7" s="4" t="n">
        <f aca="false">C7*100*0.000000086</f>
        <v>0.0002236</v>
      </c>
      <c r="F7" s="4" t="n">
        <v>2</v>
      </c>
      <c r="G7" s="4" t="n">
        <v>1040</v>
      </c>
      <c r="H7" s="4" t="n">
        <f aca="false">G7-1036</f>
        <v>4</v>
      </c>
      <c r="I7" s="4" t="n">
        <f aca="false">H7*100*0.000000086</f>
        <v>3.44E-005</v>
      </c>
    </row>
    <row r="8" customFormat="false" ht="13.5" hidden="false" customHeight="false" outlineLevel="0" collapsed="false">
      <c r="A8" s="4" t="n">
        <v>2.5</v>
      </c>
      <c r="B8" s="4" t="n">
        <v>1064</v>
      </c>
      <c r="C8" s="4" t="n">
        <f aca="false">B8-1034</f>
        <v>30</v>
      </c>
      <c r="D8" s="4" t="n">
        <f aca="false">C8*100*0.000000086</f>
        <v>0.000258</v>
      </c>
      <c r="F8" s="4" t="n">
        <v>2.5</v>
      </c>
      <c r="G8" s="4" t="n">
        <v>1041</v>
      </c>
      <c r="H8" s="4" t="n">
        <f aca="false">G8-1036</f>
        <v>5</v>
      </c>
      <c r="I8" s="4" t="n">
        <f aca="false">H8*100*0.000000086</f>
        <v>4.3E-005</v>
      </c>
    </row>
    <row r="9" customFormat="false" ht="13.5" hidden="false" customHeight="false" outlineLevel="0" collapsed="false">
      <c r="A9" s="4" t="n">
        <v>3</v>
      </c>
      <c r="B9" s="4" t="n">
        <v>1068</v>
      </c>
      <c r="C9" s="4" t="n">
        <f aca="false">B9-1034</f>
        <v>34</v>
      </c>
      <c r="D9" s="4" t="n">
        <f aca="false">C9*100*0.000000086</f>
        <v>0.0002924</v>
      </c>
      <c r="F9" s="4" t="n">
        <v>3</v>
      </c>
      <c r="G9" s="4" t="n">
        <v>1042</v>
      </c>
      <c r="H9" s="4" t="n">
        <f aca="false">G9-1036</f>
        <v>6</v>
      </c>
      <c r="I9" s="4" t="n">
        <f aca="false">H9*100*0.000000086</f>
        <v>5.16E-005</v>
      </c>
    </row>
    <row r="10" customFormat="false" ht="13.5" hidden="false" customHeight="false" outlineLevel="0" collapsed="false">
      <c r="A10" s="4" t="n">
        <v>3.5</v>
      </c>
      <c r="B10" s="4" t="n">
        <v>1071</v>
      </c>
      <c r="C10" s="4" t="n">
        <f aca="false">B10-1034</f>
        <v>37</v>
      </c>
      <c r="D10" s="4" t="n">
        <f aca="false">C10*100*0.000000086</f>
        <v>0.0003182</v>
      </c>
      <c r="F10" s="4" t="n">
        <v>3.5</v>
      </c>
      <c r="G10" s="4" t="n">
        <v>1043</v>
      </c>
      <c r="H10" s="4" t="n">
        <f aca="false">G10-1036</f>
        <v>7</v>
      </c>
      <c r="I10" s="4" t="n">
        <f aca="false">H10*100*0.000000086</f>
        <v>6.02E-005</v>
      </c>
    </row>
    <row r="11" customFormat="false" ht="13.5" hidden="false" customHeight="false" outlineLevel="0" collapsed="false">
      <c r="A11" s="4" t="n">
        <v>4</v>
      </c>
      <c r="B11" s="4" t="n">
        <v>1073</v>
      </c>
      <c r="C11" s="4" t="n">
        <f aca="false">B11-1034</f>
        <v>39</v>
      </c>
      <c r="D11" s="4" t="n">
        <f aca="false">C11*100*0.000000086</f>
        <v>0.0003354</v>
      </c>
      <c r="F11" s="4" t="n">
        <v>4</v>
      </c>
      <c r="G11" s="4" t="n">
        <v>1043</v>
      </c>
      <c r="H11" s="4" t="n">
        <f aca="false">G11-1036</f>
        <v>7</v>
      </c>
      <c r="I11" s="4" t="n">
        <f aca="false">H11*100*0.000000086</f>
        <v>6.02E-005</v>
      </c>
    </row>
    <row r="12" customFormat="false" ht="13.5" hidden="false" customHeight="false" outlineLevel="0" collapsed="false">
      <c r="F12" s="5" t="n">
        <v>4.5</v>
      </c>
      <c r="G12" s="4" t="n">
        <v>1044</v>
      </c>
      <c r="H12" s="4" t="n">
        <f aca="false">G12-1036</f>
        <v>8</v>
      </c>
      <c r="I12" s="4" t="n">
        <f aca="false">H12*100*0.000000086</f>
        <v>6.88E-005</v>
      </c>
    </row>
    <row r="13" customFormat="false" ht="13.5" hidden="false" customHeight="false" outlineLevel="0" collapsed="false">
      <c r="F13" s="5" t="n">
        <v>5</v>
      </c>
      <c r="G13" s="4" t="n">
        <v>1045</v>
      </c>
      <c r="H13" s="4" t="n">
        <f aca="false">G13-1036</f>
        <v>9</v>
      </c>
      <c r="I13" s="4" t="n">
        <f aca="false">H13*100*0.000000086</f>
        <v>7.74E-005</v>
      </c>
    </row>
    <row r="14" customFormat="false" ht="13.5" hidden="false" customHeight="false" outlineLevel="0" collapsed="false">
      <c r="F14" s="5" t="n">
        <v>5.5</v>
      </c>
      <c r="G14" s="4" t="n">
        <v>1045</v>
      </c>
      <c r="H14" s="4" t="n">
        <f aca="false">G14-1036</f>
        <v>9</v>
      </c>
      <c r="I14" s="4" t="n">
        <f aca="false">H14*100*0.000000086</f>
        <v>7.74E-005</v>
      </c>
    </row>
    <row r="15" customFormat="false" ht="13.5" hidden="false" customHeight="false" outlineLevel="0" collapsed="false">
      <c r="A15" s="1" t="s">
        <v>6</v>
      </c>
      <c r="F15" s="5" t="n">
        <v>6</v>
      </c>
      <c r="G15" s="4" t="n">
        <v>1046</v>
      </c>
      <c r="H15" s="4" t="n">
        <f aca="false">G15-1036</f>
        <v>10</v>
      </c>
      <c r="I15" s="4" t="n">
        <f aca="false">H15*100*0.000000086</f>
        <v>8.6E-005</v>
      </c>
    </row>
    <row r="16" customFormat="false" ht="13.5" hidden="false" customHeight="false" outlineLevel="0" collapsed="false">
      <c r="A16" s="2" t="s">
        <v>2</v>
      </c>
      <c r="B16" s="2" t="s">
        <v>3</v>
      </c>
      <c r="C16" s="3" t="s">
        <v>4</v>
      </c>
      <c r="D16" s="3" t="s">
        <v>5</v>
      </c>
      <c r="F16" s="5" t="n">
        <v>6.5</v>
      </c>
      <c r="G16" s="4" t="n">
        <v>1047</v>
      </c>
      <c r="H16" s="4" t="n">
        <f aca="false">G16-1036</f>
        <v>11</v>
      </c>
      <c r="I16" s="4" t="n">
        <f aca="false">H16*100*0.000000086</f>
        <v>9.46E-005</v>
      </c>
    </row>
    <row r="17" customFormat="false" ht="13.5" hidden="false" customHeight="false" outlineLevel="0" collapsed="false">
      <c r="A17" s="4" t="n">
        <v>0</v>
      </c>
      <c r="B17" s="4" t="n">
        <v>1037</v>
      </c>
      <c r="C17" s="4" t="n">
        <f aca="false">B17-1037</f>
        <v>0</v>
      </c>
      <c r="D17" s="4" t="n">
        <f aca="false">C17*100*0.000000086</f>
        <v>0</v>
      </c>
      <c r="F17" s="5" t="n">
        <v>7</v>
      </c>
      <c r="G17" s="4" t="n">
        <v>1047</v>
      </c>
      <c r="H17" s="4" t="n">
        <f aca="false">G17-1036</f>
        <v>11</v>
      </c>
      <c r="I17" s="4" t="n">
        <f aca="false">H17*100*0.000000086</f>
        <v>9.46E-005</v>
      </c>
    </row>
    <row r="18" customFormat="false" ht="13.5" hidden="false" customHeight="false" outlineLevel="0" collapsed="false">
      <c r="A18" s="4" t="n">
        <v>0.5</v>
      </c>
      <c r="B18" s="4" t="n">
        <v>1053</v>
      </c>
      <c r="C18" s="4" t="n">
        <f aca="false">B18-1037</f>
        <v>16</v>
      </c>
      <c r="D18" s="4" t="n">
        <f aca="false">C18*100*0.000000086</f>
        <v>0.0001376</v>
      </c>
      <c r="F18" s="5" t="n">
        <v>7.5</v>
      </c>
      <c r="G18" s="4" t="n">
        <v>1047</v>
      </c>
      <c r="H18" s="4" t="n">
        <f aca="false">G18-1036</f>
        <v>11</v>
      </c>
      <c r="I18" s="4" t="n">
        <f aca="false">H18*100*0.000000086</f>
        <v>9.46E-005</v>
      </c>
    </row>
    <row r="19" customFormat="false" ht="13.5" hidden="false" customHeight="false" outlineLevel="0" collapsed="false">
      <c r="A19" s="4" t="n">
        <v>1</v>
      </c>
      <c r="B19" s="4" t="n">
        <v>1071</v>
      </c>
      <c r="C19" s="4" t="n">
        <f aca="false">B19-1037</f>
        <v>34</v>
      </c>
      <c r="D19" s="4" t="n">
        <f aca="false">C19*100*0.000000086</f>
        <v>0.0002924</v>
      </c>
      <c r="F19" s="5" t="n">
        <v>8</v>
      </c>
      <c r="G19" s="4" t="n">
        <v>1048</v>
      </c>
      <c r="H19" s="4" t="n">
        <f aca="false">G19-1036</f>
        <v>12</v>
      </c>
      <c r="I19" s="4" t="n">
        <f aca="false">H19*100*0.000000086</f>
        <v>0.0001032</v>
      </c>
    </row>
    <row r="20" customFormat="false" ht="13.5" hidden="false" customHeight="false" outlineLevel="0" collapsed="false">
      <c r="A20" s="4" t="n">
        <v>1.5</v>
      </c>
      <c r="B20" s="4" t="n">
        <v>1084</v>
      </c>
      <c r="C20" s="4" t="n">
        <f aca="false">B20-1037</f>
        <v>47</v>
      </c>
      <c r="D20" s="4" t="n">
        <f aca="false">C20*100*0.000000086</f>
        <v>0.0004042</v>
      </c>
      <c r="F20" s="5" t="n">
        <v>8.5</v>
      </c>
      <c r="G20" s="4" t="n">
        <v>1048</v>
      </c>
      <c r="H20" s="4" t="n">
        <f aca="false">G20-1036</f>
        <v>12</v>
      </c>
      <c r="I20" s="4" t="n">
        <f aca="false">H20*100*0.000000086</f>
        <v>0.0001032</v>
      </c>
    </row>
    <row r="21" customFormat="false" ht="13.5" hidden="false" customHeight="false" outlineLevel="0" collapsed="false">
      <c r="A21" s="4" t="n">
        <v>2</v>
      </c>
      <c r="B21" s="4" t="n">
        <v>1095</v>
      </c>
      <c r="C21" s="4" t="n">
        <f aca="false">B21-1037</f>
        <v>58</v>
      </c>
      <c r="D21" s="4" t="n">
        <f aca="false">C21*100*0.000000086</f>
        <v>0.0004988</v>
      </c>
      <c r="F21" s="5" t="n">
        <v>9</v>
      </c>
      <c r="G21" s="4" t="n">
        <v>1048</v>
      </c>
      <c r="H21" s="4" t="n">
        <f aca="false">G21-1036</f>
        <v>12</v>
      </c>
      <c r="I21" s="4" t="n">
        <f aca="false">H21*100*0.000000086</f>
        <v>0.0001032</v>
      </c>
    </row>
    <row r="22" customFormat="false" ht="13.5" hidden="false" customHeight="false" outlineLevel="0" collapsed="false">
      <c r="A22" s="4" t="n">
        <v>2.5</v>
      </c>
      <c r="B22" s="4" t="n">
        <v>1102</v>
      </c>
      <c r="C22" s="4" t="n">
        <f aca="false">B22-1037</f>
        <v>65</v>
      </c>
      <c r="D22" s="4" t="n">
        <f aca="false">C22*100*0.000000086</f>
        <v>0.000559</v>
      </c>
      <c r="F22" s="5" t="n">
        <v>9.5</v>
      </c>
      <c r="G22" s="4" t="n">
        <v>1048</v>
      </c>
      <c r="H22" s="4" t="n">
        <f aca="false">G22-1036</f>
        <v>12</v>
      </c>
      <c r="I22" s="4" t="n">
        <f aca="false">H22*100*0.000000086</f>
        <v>0.0001032</v>
      </c>
    </row>
    <row r="23" customFormat="false" ht="13.5" hidden="false" customHeight="false" outlineLevel="0" collapsed="false">
      <c r="A23" s="4" t="n">
        <v>3</v>
      </c>
      <c r="B23" s="4" t="n">
        <v>1104</v>
      </c>
      <c r="C23" s="4" t="n">
        <f aca="false">B23-1037</f>
        <v>67</v>
      </c>
      <c r="D23" s="4" t="n">
        <f aca="false">C23*100*0.000000086</f>
        <v>0.0005762</v>
      </c>
      <c r="F23" s="5" t="n">
        <v>10</v>
      </c>
      <c r="G23" s="4" t="n">
        <v>1049</v>
      </c>
      <c r="H23" s="4" t="n">
        <f aca="false">G23-1036</f>
        <v>13</v>
      </c>
      <c r="I23" s="4" t="n">
        <f aca="false">H23*100*0.000000086</f>
        <v>0.0001118</v>
      </c>
    </row>
    <row r="24" customFormat="false" ht="13.5" hidden="false" customHeight="false" outlineLevel="0" collapsed="false">
      <c r="F24" s="5" t="n">
        <v>11.5</v>
      </c>
      <c r="G24" s="4" t="n">
        <v>1049</v>
      </c>
      <c r="H24" s="4" t="n">
        <f aca="false">G24-1036</f>
        <v>13</v>
      </c>
      <c r="I24" s="4" t="n">
        <f aca="false">H24*100*0.000000086</f>
        <v>0.0001118</v>
      </c>
    </row>
    <row r="25" customFormat="false" ht="13.5" hidden="false" customHeight="false" outlineLevel="0" collapsed="false">
      <c r="F25" s="5" t="n">
        <v>12</v>
      </c>
      <c r="G25" s="4" t="n">
        <v>1049</v>
      </c>
      <c r="H25" s="4" t="n">
        <f aca="false">G25-1036</f>
        <v>13</v>
      </c>
      <c r="I25" s="4" t="n">
        <f aca="false">H25*100*0.000000086</f>
        <v>0.0001118</v>
      </c>
    </row>
    <row r="26" customFormat="false" ht="13.5" hidden="false" customHeight="false" outlineLevel="0" collapsed="false">
      <c r="F26" s="5" t="n">
        <v>12.5</v>
      </c>
      <c r="G26" s="4" t="n">
        <v>1050</v>
      </c>
      <c r="H26" s="4" t="n">
        <f aca="false">G26-1036</f>
        <v>14</v>
      </c>
      <c r="I26" s="4" t="n">
        <f aca="false">H26*100*0.000000086</f>
        <v>0.0001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4:14:58Z</dcterms:created>
  <dc:creator>Julien geandrot</dc:creator>
  <dc:description/>
  <dc:language>en-US</dc:language>
  <cp:lastModifiedBy>Julien geandrot</cp:lastModifiedBy>
  <dcterms:modified xsi:type="dcterms:W3CDTF">2006-06-15T19:07:51Z</dcterms:modified>
  <cp:revision>0</cp:revision>
  <dc:subject/>
  <dc:title/>
</cp:coreProperties>
</file>