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 (s)</t>
  </si>
  <si>
    <t xml:space="preserve">VE (mL)</t>
  </si>
  <si>
    <t xml:space="preserve">[I2] (mol/L)</t>
  </si>
  <si>
    <t xml:space="preserve">x (mol)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I2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2 = f(t)"</c:f>
              <c:strCache>
                <c:ptCount val="1"/>
                <c:pt idx="0">
                  <c:v>I2 = f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2</c:f>
              <c:numCache>
                <c:formatCode>General</c:formatCode>
                <c:ptCount val="11"/>
                <c:pt idx="0">
                  <c:v>0</c:v>
                </c:pt>
                <c:pt idx="1">
                  <c:v>120</c:v>
                </c:pt>
                <c:pt idx="2">
                  <c:v>309</c:v>
                </c:pt>
                <c:pt idx="3">
                  <c:v>480</c:v>
                </c:pt>
                <c:pt idx="4">
                  <c:v>789</c:v>
                </c:pt>
                <c:pt idx="5">
                  <c:v>1089</c:v>
                </c:pt>
                <c:pt idx="6">
                  <c:v>1389</c:v>
                </c:pt>
                <c:pt idx="7">
                  <c:v>1680</c:v>
                </c:pt>
                <c:pt idx="8">
                  <c:v>2100</c:v>
                </c:pt>
                <c:pt idx="9">
                  <c:v>2700</c:v>
                </c:pt>
                <c:pt idx="10">
                  <c:v>3615</c:v>
                </c:pt>
              </c:numCache>
            </c:numRef>
          </c:xVal>
          <c:yVal>
            <c:numRef>
              <c:f>Feuil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3875</c:v>
                </c:pt>
                <c:pt idx="2">
                  <c:v>0.0085</c:v>
                </c:pt>
                <c:pt idx="3">
                  <c:v>0.011375</c:v>
                </c:pt>
                <c:pt idx="4">
                  <c:v>0.0143125</c:v>
                </c:pt>
                <c:pt idx="5">
                  <c:v>0.0174375</c:v>
                </c:pt>
                <c:pt idx="6">
                  <c:v>0.019125</c:v>
                </c:pt>
                <c:pt idx="7">
                  <c:v>0.0199375</c:v>
                </c:pt>
                <c:pt idx="8">
                  <c:v>0.0214375</c:v>
                </c:pt>
                <c:pt idx="9">
                  <c:v>0.0223125</c:v>
                </c:pt>
                <c:pt idx="10">
                  <c:v>0.02175</c:v>
                </c:pt>
              </c:numCache>
            </c:numRef>
          </c:yVal>
          <c:smooth val="1"/>
        </c:ser>
        <c:axId val="55670834"/>
        <c:axId val="81850138"/>
      </c:scatterChart>
      <c:valAx>
        <c:axId val="5567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138"/>
        <c:crossesAt val="0"/>
        <c:crossBetween val="midCat"/>
      </c:valAx>
      <c:valAx>
        <c:axId val="8185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2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733719713435"/>
          <c:y val="0.0934686112872543"/>
          <c:w val="0.883200515173469"/>
          <c:h val="0.828027901077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3</c:f>
              <c:numCache>
                <c:formatCode>General</c:formatCode>
                <c:ptCount val="12"/>
                <c:pt idx="0">
                  <c:v>0</c:v>
                </c:pt>
                <c:pt idx="1">
                  <c:v>120</c:v>
                </c:pt>
                <c:pt idx="2">
                  <c:v>309</c:v>
                </c:pt>
                <c:pt idx="3">
                  <c:v>480</c:v>
                </c:pt>
                <c:pt idx="4">
                  <c:v>789</c:v>
                </c:pt>
                <c:pt idx="5">
                  <c:v>1089</c:v>
                </c:pt>
                <c:pt idx="6">
                  <c:v>1389</c:v>
                </c:pt>
                <c:pt idx="7">
                  <c:v>1680</c:v>
                </c:pt>
                <c:pt idx="8">
                  <c:v>2100</c:v>
                </c:pt>
                <c:pt idx="9">
                  <c:v>2700</c:v>
                </c:pt>
                <c:pt idx="10">
                  <c:v>3615</c:v>
                </c:pt>
              </c:numCache>
            </c:numRef>
          </c:xVal>
          <c:yVal>
            <c:numRef>
              <c:f>Feuil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0019375</c:v>
                </c:pt>
                <c:pt idx="2">
                  <c:v>0.000425</c:v>
                </c:pt>
                <c:pt idx="3">
                  <c:v>0.00056875</c:v>
                </c:pt>
                <c:pt idx="4">
                  <c:v>0.000715625</c:v>
                </c:pt>
                <c:pt idx="5">
                  <c:v>0.000871875</c:v>
                </c:pt>
                <c:pt idx="6">
                  <c:v>0.00095625</c:v>
                </c:pt>
                <c:pt idx="7">
                  <c:v>0.000996875</c:v>
                </c:pt>
                <c:pt idx="8">
                  <c:v>0.001071875</c:v>
                </c:pt>
                <c:pt idx="9">
                  <c:v>0.001115625</c:v>
                </c:pt>
                <c:pt idx="10">
                  <c:v>0.0010875</c:v>
                </c:pt>
              </c:numCache>
            </c:numRef>
          </c:yVal>
          <c:smooth val="1"/>
        </c:ser>
        <c:axId val="94177698"/>
        <c:axId val="51235041"/>
      </c:scatterChart>
      <c:valAx>
        <c:axId val="9417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5041"/>
        <c:crossesAt val="0"/>
        <c:crossBetween val="midCat"/>
      </c:valAx>
      <c:valAx>
        <c:axId val="5123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0</xdr:row>
      <xdr:rowOff>0</xdr:rowOff>
    </xdr:from>
    <xdr:to>
      <xdr:col>10</xdr:col>
      <xdr:colOff>605160</xdr:colOff>
      <xdr:row>14</xdr:row>
      <xdr:rowOff>37800</xdr:rowOff>
    </xdr:to>
    <xdr:graphicFrame>
      <xdr:nvGraphicFramePr>
        <xdr:cNvPr id="0" name="Chart 1"/>
        <xdr:cNvGraphicFramePr/>
      </xdr:nvGraphicFramePr>
      <xdr:xfrm>
        <a:off x="4020480" y="0"/>
        <a:ext cx="4471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00</xdr:colOff>
      <xdr:row>13</xdr:row>
      <xdr:rowOff>123840</xdr:rowOff>
    </xdr:from>
    <xdr:to>
      <xdr:col>10</xdr:col>
      <xdr:colOff>605160</xdr:colOff>
      <xdr:row>31</xdr:row>
      <xdr:rowOff>47520</xdr:rowOff>
    </xdr:to>
    <xdr:graphicFrame>
      <xdr:nvGraphicFramePr>
        <xdr:cNvPr id="1" name="Chart 2"/>
        <xdr:cNvGraphicFramePr/>
      </xdr:nvGraphicFramePr>
      <xdr:xfrm>
        <a:off x="4020480" y="2762280"/>
        <a:ext cx="4471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3" t="n">
        <v>0</v>
      </c>
      <c r="B2" s="3" t="n">
        <v>0</v>
      </c>
      <c r="C2" s="3" t="n">
        <v>0</v>
      </c>
      <c r="D2" s="3" t="n">
        <f aca="false">C2*0.05</f>
        <v>0</v>
      </c>
      <c r="E2" s="3"/>
    </row>
    <row r="3" customFormat="false" ht="16.5" hidden="false" customHeight="false" outlineLevel="0" collapsed="false">
      <c r="A3" s="3" t="n">
        <v>120</v>
      </c>
      <c r="B3" s="3" t="n">
        <v>3.1</v>
      </c>
      <c r="C3" s="4" t="n">
        <f aca="false">1.25*B3*0.001</f>
        <v>0.003875</v>
      </c>
      <c r="D3" s="3" t="n">
        <f aca="false">C3*0.05</f>
        <v>0.00019375</v>
      </c>
      <c r="E3" s="3" t="n">
        <f aca="false">((D4-D2)/(A4-A2))/0.05</f>
        <v>2.75080906148867E-005</v>
      </c>
    </row>
    <row r="4" customFormat="false" ht="16.5" hidden="false" customHeight="false" outlineLevel="0" collapsed="false">
      <c r="A4" s="3" t="n">
        <v>309</v>
      </c>
      <c r="B4" s="3" t="n">
        <v>6.8</v>
      </c>
      <c r="C4" s="4" t="n">
        <f aca="false">1.25*B4*0.001</f>
        <v>0.0085</v>
      </c>
      <c r="D4" s="3" t="n">
        <f aca="false">C4*0.05</f>
        <v>0.000425</v>
      </c>
      <c r="E4" s="3" t="n">
        <f aca="false">((D5-D3)/(A5-A3))/0.05</f>
        <v>2.08333333333333E-005</v>
      </c>
    </row>
    <row r="5" customFormat="false" ht="16.5" hidden="false" customHeight="false" outlineLevel="0" collapsed="false">
      <c r="A5" s="3" t="n">
        <v>480</v>
      </c>
      <c r="B5" s="3" t="n">
        <v>9.1</v>
      </c>
      <c r="C5" s="4" t="n">
        <f aca="false">1.25*B5*0.001</f>
        <v>0.011375</v>
      </c>
      <c r="D5" s="3" t="n">
        <f aca="false">C5*0.05</f>
        <v>0.00056875</v>
      </c>
      <c r="E5" s="3" t="n">
        <f aca="false">((D6-D4)/(A6-A4))/0.05</f>
        <v>1.2109375E-005</v>
      </c>
    </row>
    <row r="6" customFormat="false" ht="16.5" hidden="false" customHeight="false" outlineLevel="0" collapsed="false">
      <c r="A6" s="3" t="n">
        <v>789</v>
      </c>
      <c r="B6" s="5" t="n">
        <v>11.45</v>
      </c>
      <c r="C6" s="4" t="n">
        <f aca="false">1.25*B6*0.001</f>
        <v>0.0143125</v>
      </c>
      <c r="D6" s="3" t="n">
        <f aca="false">C6*0.05</f>
        <v>0.000715625</v>
      </c>
      <c r="E6" s="3" t="n">
        <f aca="false">((D7-D5)/(A7-A5))/0.05</f>
        <v>9.95484400656815E-006</v>
      </c>
    </row>
    <row r="7" customFormat="false" ht="16.5" hidden="false" customHeight="false" outlineLevel="0" collapsed="false">
      <c r="A7" s="3" t="n">
        <v>1089</v>
      </c>
      <c r="B7" s="6" t="n">
        <v>13.95</v>
      </c>
      <c r="C7" s="4" t="n">
        <f aca="false">1.25*B7*0.001</f>
        <v>0.0174375</v>
      </c>
      <c r="D7" s="3" t="n">
        <f aca="false">C7*0.05</f>
        <v>0.000871875</v>
      </c>
      <c r="E7" s="3" t="n">
        <f aca="false">((D8-D6)/(A8-A6))/0.05</f>
        <v>8.02083333333333E-006</v>
      </c>
    </row>
    <row r="8" customFormat="false" ht="16.5" hidden="false" customHeight="false" outlineLevel="0" collapsed="false">
      <c r="A8" s="3" t="n">
        <v>1389</v>
      </c>
      <c r="B8" s="6" t="n">
        <v>15.3</v>
      </c>
      <c r="C8" s="4" t="n">
        <f aca="false">1.25*B8*0.001</f>
        <v>0.019125</v>
      </c>
      <c r="D8" s="3" t="n">
        <f aca="false">C8*0.05</f>
        <v>0.00095625</v>
      </c>
      <c r="E8" s="3" t="n">
        <f aca="false">((D9-D7)/(A9-A7))/0.05</f>
        <v>4.23011844331641E-006</v>
      </c>
    </row>
    <row r="9" customFormat="false" ht="16.5" hidden="false" customHeight="false" outlineLevel="0" collapsed="false">
      <c r="A9" s="3" t="n">
        <v>1680</v>
      </c>
      <c r="B9" s="6" t="n">
        <v>15.95</v>
      </c>
      <c r="C9" s="4" t="n">
        <f aca="false">1.25*B9*0.001</f>
        <v>0.0199375</v>
      </c>
      <c r="D9" s="3" t="n">
        <f aca="false">C9*0.05</f>
        <v>0.000996875</v>
      </c>
      <c r="E9" s="3" t="n">
        <f aca="false">((D10-D8)/(A10-A8))/0.05</f>
        <v>3.25246132208158E-006</v>
      </c>
    </row>
    <row r="10" customFormat="false" ht="16.5" hidden="false" customHeight="false" outlineLevel="0" collapsed="false">
      <c r="A10" s="3" t="n">
        <v>2100</v>
      </c>
      <c r="B10" s="6" t="n">
        <v>17.15</v>
      </c>
      <c r="C10" s="4" t="n">
        <f aca="false">1.25*B10*0.001</f>
        <v>0.0214375</v>
      </c>
      <c r="D10" s="3" t="n">
        <f aca="false">C10*0.05</f>
        <v>0.001071875</v>
      </c>
      <c r="E10" s="3" t="n">
        <f aca="false">((D11-D9)/(A11-A9))/0.05</f>
        <v>2.32843137254902E-006</v>
      </c>
    </row>
    <row r="11" customFormat="false" ht="16.5" hidden="false" customHeight="false" outlineLevel="0" collapsed="false">
      <c r="A11" s="3" t="n">
        <v>2700</v>
      </c>
      <c r="B11" s="6" t="n">
        <v>17.85</v>
      </c>
      <c r="C11" s="4" t="n">
        <f aca="false">1.25*B11*0.001</f>
        <v>0.0223125</v>
      </c>
      <c r="D11" s="3" t="n">
        <f aca="false">C11*0.05</f>
        <v>0.001115625</v>
      </c>
      <c r="E11" s="3" t="n">
        <f aca="false">((D12-D10)/(A12-A10))/0.05</f>
        <v>2.06270627062706E-007</v>
      </c>
    </row>
    <row r="12" customFormat="false" ht="16.5" hidden="false" customHeight="false" outlineLevel="0" collapsed="false">
      <c r="A12" s="3" t="n">
        <v>3615</v>
      </c>
      <c r="B12" s="6" t="n">
        <v>17.4</v>
      </c>
      <c r="C12" s="4" t="n">
        <f aca="false">1.25*B12*0.001</f>
        <v>0.02175</v>
      </c>
      <c r="D12" s="3" t="n">
        <f aca="false">C12*0.05</f>
        <v>0.0010875</v>
      </c>
      <c r="E12" s="3"/>
    </row>
  </sheetData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4:23:08Z</dcterms:created>
  <dc:creator>Julien geandrot</dc:creator>
  <dc:description/>
  <dc:language>en-US</dc:language>
  <cp:lastModifiedBy>Julien Geandrot</cp:lastModifiedBy>
  <cp:lastPrinted>2006-10-04T18:29:38Z</cp:lastPrinted>
  <dcterms:modified xsi:type="dcterms:W3CDTF">2006-10-04T18:30:21Z</dcterms:modified>
  <cp:revision>0</cp:revision>
  <dc:subject/>
  <dc:title/>
</cp:coreProperties>
</file>