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Solutions d'acide éthanoïque</t>
  </si>
  <si>
    <t xml:space="preserve">c</t>
  </si>
  <si>
    <t xml:space="preserve">conductivité  </t>
  </si>
  <si>
    <r>
      <rPr>
        <sz val="10"/>
        <rFont val="Arial"/>
        <family val="0"/>
      </rPr>
      <t xml:space="preserve">[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H]</t>
    </r>
  </si>
  <si>
    <t xml:space="preserve">Qr</t>
  </si>
  <si>
    <t xml:space="preserve">taux</t>
  </si>
  <si>
    <t xml:space="preserve">(mol/L)</t>
  </si>
  <si>
    <t xml:space="preserve">(S/cm)</t>
  </si>
  <si>
    <t xml:space="preserve">mol/L</t>
  </si>
  <si>
    <t xml:space="preserve">d'avancement</t>
  </si>
  <si>
    <t xml:space="preserve">conductivité molaire ionique</t>
  </si>
  <si>
    <t xml:space="preserve">Solutions d'acide méthanoïque</t>
  </si>
  <si>
    <t xml:space="preserve">à 25°C (S.m²/mol)</t>
  </si>
  <si>
    <r>
      <rPr>
        <sz val="10"/>
        <rFont val="Arial"/>
        <family val="0"/>
      </rPr>
      <t xml:space="preserve">[HCO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</t>
    </r>
  </si>
  <si>
    <t xml:space="preserve">[HCOOH]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HCOO</t>
    </r>
    <r>
      <rPr>
        <vertAlign val="sub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</si>
  <si>
    <t xml:space="preserve">Solutions d'acide benzoïque</t>
  </si>
  <si>
    <r>
      <rPr>
        <sz val="10"/>
        <rFont val="Arial"/>
        <family val="0"/>
      </rPr>
      <t xml:space="preserve">[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COOH]</t>
    </r>
  </si>
  <si>
    <t xml:space="preserve">Comparaison des </t>
  </si>
  <si>
    <t xml:space="preserve">Acide</t>
  </si>
  <si>
    <t xml:space="preserve">solutions à 0,0100 mol/L</t>
  </si>
  <si>
    <t xml:space="preserve">éthanoïque</t>
  </si>
  <si>
    <t xml:space="preserve">méthanoïque</t>
  </si>
  <si>
    <t xml:space="preserve">benzoïque</t>
  </si>
  <si>
    <t xml:space="preserve">Qr,eq</t>
  </si>
  <si>
    <t xml:space="preserve">taux d'avanc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00E+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Times New Roman Greek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0</xdr:rowOff>
    </xdr:from>
    <xdr:to>
      <xdr:col>3</xdr:col>
      <xdr:colOff>750960</xdr:colOff>
      <xdr:row>10</xdr:row>
      <xdr:rowOff>9360</xdr:rowOff>
    </xdr:to>
    <xdr:sp>
      <xdr:nvSpPr>
        <xdr:cNvPr id="0" name="AutoShape 2"/>
        <xdr:cNvSpPr/>
      </xdr:nvSpPr>
      <xdr:spPr>
        <a:xfrm>
          <a:off x="1568160" y="1371600"/>
          <a:ext cx="15966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720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λ(H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O+(aq)</a:t>
          </a:r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 + λ(A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(aq)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9.56"/>
    <col collapsed="false" customWidth="true" hidden="false" outlineLevel="0" max="7" min="7" style="0" width="12.99"/>
    <col collapsed="false" customWidth="true" hidden="false" outlineLevel="0" max="8" min="8" style="1" width="12.42"/>
    <col collapsed="false" customWidth="true" hidden="false" outlineLevel="0" max="11" min="11" style="0" width="10.41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2.75" hidden="false" customHeight="false" outlineLevel="0" collapsed="false">
      <c r="B3" s="5" t="s">
        <v>8</v>
      </c>
      <c r="C3" s="5" t="s">
        <v>9</v>
      </c>
      <c r="D3" s="5" t="s">
        <v>10</v>
      </c>
      <c r="E3" s="5" t="s">
        <v>10</v>
      </c>
      <c r="F3" s="5" t="s">
        <v>10</v>
      </c>
      <c r="G3" s="5"/>
      <c r="H3" s="6" t="s">
        <v>11</v>
      </c>
    </row>
    <row r="4" customFormat="false" ht="12.75" hidden="false" customHeight="false" outlineLevel="0" collapsed="false">
      <c r="B4" s="7" t="n">
        <v>0.001</v>
      </c>
      <c r="C4" s="8" t="n">
        <v>4.52E-005</v>
      </c>
      <c r="D4" s="7" t="n">
        <f aca="false">C4/($C$12*10)</f>
        <v>0.000115630596060373</v>
      </c>
      <c r="E4" s="7" t="n">
        <f aca="false">D4</f>
        <v>0.000115630596060373</v>
      </c>
      <c r="F4" s="7" t="n">
        <f aca="false">B4-D4</f>
        <v>0.000884369403939627</v>
      </c>
      <c r="G4" s="7" t="n">
        <f aca="false">(D4*E4)/F4</f>
        <v>1.51186084522097E-005</v>
      </c>
      <c r="H4" s="9" t="n">
        <f aca="false">(D4/B4)</f>
        <v>0.115630596060373</v>
      </c>
    </row>
    <row r="5" customFormat="false" ht="12.75" hidden="false" customHeight="false" outlineLevel="0" collapsed="false">
      <c r="B5" s="10" t="n">
        <v>0.002</v>
      </c>
      <c r="C5" s="11" t="n">
        <v>6.61E-005</v>
      </c>
      <c r="D5" s="7" t="n">
        <f aca="false">C5/($C$12*10)</f>
        <v>0.000169096955743157</v>
      </c>
      <c r="E5" s="10" t="n">
        <f aca="false">D5</f>
        <v>0.000169096955743157</v>
      </c>
      <c r="F5" s="10" t="n">
        <f aca="false">B5-D5</f>
        <v>0.00183090304425684</v>
      </c>
      <c r="G5" s="10" t="n">
        <f aca="false">(D5*E5)/F5</f>
        <v>1.56173100106506E-005</v>
      </c>
      <c r="H5" s="12" t="n">
        <f aca="false">(D5/B5)</f>
        <v>0.0845484778715784</v>
      </c>
    </row>
    <row r="6" customFormat="false" ht="12.75" hidden="false" customHeight="false" outlineLevel="0" collapsed="false">
      <c r="B6" s="10" t="n">
        <v>0.005</v>
      </c>
      <c r="C6" s="11" t="n">
        <v>0.0001014</v>
      </c>
      <c r="D6" s="7" t="n">
        <f aca="false">C6/($C$12*10)</f>
        <v>0.000259401381427475</v>
      </c>
      <c r="E6" s="10" t="n">
        <f aca="false">D6</f>
        <v>0.000259401381427475</v>
      </c>
      <c r="F6" s="10" t="n">
        <f aca="false">B6-D6</f>
        <v>0.00474059861857253</v>
      </c>
      <c r="G6" s="10" t="n">
        <f aca="false">(D6*E6)/F6</f>
        <v>1.41942151404382E-005</v>
      </c>
      <c r="H6" s="12" t="n">
        <f aca="false">(D6/B6)</f>
        <v>0.051880276285495</v>
      </c>
    </row>
    <row r="7" customFormat="false" ht="12.75" hidden="false" customHeight="false" outlineLevel="0" collapsed="false">
      <c r="B7" s="13" t="n">
        <v>0.01</v>
      </c>
      <c r="C7" s="14" t="n">
        <v>0.0001452</v>
      </c>
      <c r="D7" s="13" t="n">
        <f aca="false">C7/($C$12*10)</f>
        <v>0.00037145049884881</v>
      </c>
      <c r="E7" s="13" t="n">
        <f aca="false">D7</f>
        <v>0.00037145049884881</v>
      </c>
      <c r="F7" s="13" t="n">
        <f aca="false">B7-D7</f>
        <v>0.00962854950115119</v>
      </c>
      <c r="G7" s="13" t="n">
        <f aca="false">(D7*E7)/F7</f>
        <v>1.43298295427088E-005</v>
      </c>
      <c r="H7" s="15" t="n">
        <f aca="false">(D7/B7)</f>
        <v>0.037145049884881</v>
      </c>
    </row>
    <row r="8" customFormat="false" ht="12.75" hidden="false" customHeight="false" outlineLevel="0" collapsed="false">
      <c r="B8" s="16"/>
      <c r="C8" s="17"/>
      <c r="D8" s="17"/>
      <c r="E8" s="17"/>
      <c r="F8" s="16"/>
      <c r="G8" s="16"/>
    </row>
    <row r="9" customFormat="false" ht="15.75" hidden="false" customHeight="false" outlineLevel="0" collapsed="false">
      <c r="A9" s="3" t="s">
        <v>12</v>
      </c>
      <c r="B9" s="3"/>
      <c r="F9" s="2" t="s">
        <v>13</v>
      </c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5" t="s">
        <v>14</v>
      </c>
      <c r="B10" s="5"/>
      <c r="F10" s="3" t="s">
        <v>1</v>
      </c>
      <c r="G10" s="3" t="s">
        <v>2</v>
      </c>
      <c r="H10" s="3" t="s">
        <v>3</v>
      </c>
      <c r="I10" s="3" t="s">
        <v>15</v>
      </c>
      <c r="J10" s="3" t="s">
        <v>16</v>
      </c>
      <c r="K10" s="3" t="s">
        <v>6</v>
      </c>
      <c r="L10" s="18" t="s">
        <v>7</v>
      </c>
    </row>
    <row r="11" customFormat="false" ht="15.75" hidden="false" customHeight="false" outlineLevel="0" collapsed="false">
      <c r="A11" s="19" t="s">
        <v>17</v>
      </c>
      <c r="B11" s="20" t="n">
        <v>0.035</v>
      </c>
      <c r="F11" s="5" t="s">
        <v>8</v>
      </c>
      <c r="G11" s="5" t="s">
        <v>9</v>
      </c>
      <c r="H11" s="5" t="s">
        <v>10</v>
      </c>
      <c r="I11" s="5" t="s">
        <v>10</v>
      </c>
      <c r="J11" s="5" t="s">
        <v>10</v>
      </c>
      <c r="K11" s="5"/>
      <c r="L11" s="21" t="s">
        <v>11</v>
      </c>
    </row>
    <row r="12" customFormat="false" ht="15.75" hidden="false" customHeight="false" outlineLevel="0" collapsed="false">
      <c r="A12" s="22" t="s">
        <v>18</v>
      </c>
      <c r="B12" s="11" t="n">
        <v>0.00409</v>
      </c>
      <c r="C12" s="23" t="n">
        <f aca="false">B11+B12</f>
        <v>0.03909</v>
      </c>
      <c r="D12" s="24"/>
      <c r="F12" s="7" t="n">
        <v>0.001</v>
      </c>
      <c r="G12" s="8" t="n">
        <v>0.000127</v>
      </c>
      <c r="H12" s="7" t="n">
        <f aca="false">G12/($C$13*10)</f>
        <v>0.000313890261987148</v>
      </c>
      <c r="I12" s="7" t="n">
        <f aca="false">H12</f>
        <v>0.000313890261987148</v>
      </c>
      <c r="J12" s="7" t="n">
        <f aca="false">F12-H12</f>
        <v>0.000686109738012852</v>
      </c>
      <c r="K12" s="7" t="n">
        <f aca="false">(H12*I12)/J12</f>
        <v>0.000143602533401901</v>
      </c>
      <c r="L12" s="12" t="n">
        <f aca="false">(H12/F12)</f>
        <v>0.313890261987148</v>
      </c>
    </row>
    <row r="13" customFormat="false" ht="15.75" hidden="false" customHeight="false" outlineLevel="0" collapsed="false">
      <c r="A13" s="22" t="s">
        <v>19</v>
      </c>
      <c r="B13" s="10" t="n">
        <v>0.00546</v>
      </c>
      <c r="C13" s="25" t="n">
        <f aca="false">B11+B13</f>
        <v>0.04046</v>
      </c>
      <c r="F13" s="10" t="n">
        <v>0.002</v>
      </c>
      <c r="G13" s="11" t="n">
        <v>0.000168</v>
      </c>
      <c r="H13" s="7" t="n">
        <f aca="false">G13/($C$13*10)</f>
        <v>0.00041522491349481</v>
      </c>
      <c r="I13" s="10" t="n">
        <f aca="false">H13</f>
        <v>0.00041522491349481</v>
      </c>
      <c r="J13" s="10" t="n">
        <f aca="false">F13-H13</f>
        <v>0.00158477508650519</v>
      </c>
      <c r="K13" s="10" t="n">
        <f aca="false">(H13*I13)/J13</f>
        <v>0.000108792553754099</v>
      </c>
      <c r="L13" s="12" t="n">
        <f aca="false">(H13/F13)</f>
        <v>0.207612456747405</v>
      </c>
    </row>
    <row r="14" customFormat="false" ht="15.75" hidden="false" customHeight="false" outlineLevel="0" collapsed="false">
      <c r="A14" s="26" t="s">
        <v>20</v>
      </c>
      <c r="B14" s="14" t="n">
        <v>0.00323</v>
      </c>
      <c r="C14" s="27" t="n">
        <f aca="false">B11+B14</f>
        <v>0.03823</v>
      </c>
      <c r="F14" s="10" t="n">
        <v>0.005</v>
      </c>
      <c r="G14" s="11" t="n">
        <v>0.00027</v>
      </c>
      <c r="H14" s="7" t="n">
        <f aca="false">G14/($C$13*10)</f>
        <v>0.000667325753830944</v>
      </c>
      <c r="I14" s="10" t="n">
        <f aca="false">H14</f>
        <v>0.000667325753830944</v>
      </c>
      <c r="J14" s="10" t="n">
        <f aca="false">F14-H14</f>
        <v>0.00433267424616906</v>
      </c>
      <c r="K14" s="10" t="n">
        <f aca="false">(H14*I14)/J14</f>
        <v>0.000102782631793699</v>
      </c>
      <c r="L14" s="12" t="n">
        <f aca="false">(H14/F14)</f>
        <v>0.133465150766189</v>
      </c>
    </row>
    <row r="15" customFormat="false" ht="12.75" hidden="false" customHeight="false" outlineLevel="0" collapsed="false">
      <c r="F15" s="13" t="n">
        <v>0.01</v>
      </c>
      <c r="G15" s="14" t="n">
        <v>0.00039</v>
      </c>
      <c r="H15" s="13" t="n">
        <f aca="false">G15/($C$13*10)</f>
        <v>0.000963914977755808</v>
      </c>
      <c r="I15" s="13" t="n">
        <f aca="false">H15</f>
        <v>0.000963914977755808</v>
      </c>
      <c r="J15" s="13" t="n">
        <f aca="false">F15-H15</f>
        <v>0.00903608502224419</v>
      </c>
      <c r="K15" s="13" t="n">
        <f aca="false">(H15*I15)/J15</f>
        <v>0.000102824628371106</v>
      </c>
      <c r="L15" s="28" t="n">
        <f aca="false">(H15/F15)</f>
        <v>0.0963914977755808</v>
      </c>
    </row>
    <row r="16" customFormat="false" ht="12.75" hidden="false" customHeight="false" outlineLevel="0" collapsed="false">
      <c r="F16" s="16"/>
      <c r="G16" s="17"/>
      <c r="H16" s="16"/>
      <c r="I16" s="16"/>
      <c r="J16" s="16"/>
      <c r="K16" s="16"/>
      <c r="L16" s="29"/>
    </row>
    <row r="17" customFormat="false" ht="15.7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</row>
    <row r="18" customFormat="false" ht="15.7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22</v>
      </c>
      <c r="E18" s="3" t="s">
        <v>23</v>
      </c>
      <c r="F18" s="3" t="s">
        <v>6</v>
      </c>
      <c r="G18" s="18" t="s">
        <v>7</v>
      </c>
    </row>
    <row r="19" customFormat="false" ht="12.75" hidden="false" customHeight="false" outlineLevel="0" collapsed="false">
      <c r="A19" s="5" t="s">
        <v>8</v>
      </c>
      <c r="B19" s="5" t="s">
        <v>9</v>
      </c>
      <c r="C19" s="5" t="s">
        <v>10</v>
      </c>
      <c r="D19" s="5" t="s">
        <v>10</v>
      </c>
      <c r="E19" s="5" t="s">
        <v>10</v>
      </c>
      <c r="F19" s="5"/>
      <c r="G19" s="21" t="s">
        <v>11</v>
      </c>
    </row>
    <row r="20" customFormat="false" ht="12.75" hidden="false" customHeight="false" outlineLevel="0" collapsed="false">
      <c r="A20" s="7" t="n">
        <v>0.001</v>
      </c>
      <c r="B20" s="8" t="n">
        <v>8.1E-005</v>
      </c>
      <c r="C20" s="7" t="n">
        <f aca="false">B20/($C$14*10)</f>
        <v>0.000211875490452524</v>
      </c>
      <c r="D20" s="7" t="n">
        <f aca="false">C20</f>
        <v>0.000211875490452524</v>
      </c>
      <c r="E20" s="7" t="n">
        <f aca="false">A20-C20</f>
        <v>0.000788124509547476</v>
      </c>
      <c r="F20" s="7" t="n">
        <f aca="false">(C20*D20)/E20</f>
        <v>5.69595576722684E-005</v>
      </c>
      <c r="G20" s="12" t="n">
        <f aca="false">(C20/A20)</f>
        <v>0.211875490452524</v>
      </c>
    </row>
    <row r="21" customFormat="false" ht="12.75" hidden="false" customHeight="false" outlineLevel="0" collapsed="false">
      <c r="A21" s="10" t="n">
        <v>0.002</v>
      </c>
      <c r="B21" s="11" t="n">
        <v>0.000117</v>
      </c>
      <c r="C21" s="7" t="n">
        <f aca="false">B21/($C$14*10)</f>
        <v>0.000306042375098091</v>
      </c>
      <c r="D21" s="10" t="n">
        <f aca="false">C21</f>
        <v>0.000306042375098091</v>
      </c>
      <c r="E21" s="10" t="n">
        <f aca="false">A21-C21</f>
        <v>0.00169395762490191</v>
      </c>
      <c r="F21" s="10" t="n">
        <f aca="false">(C21*D21)/E21</f>
        <v>5.52917817888768E-005</v>
      </c>
      <c r="G21" s="12" t="n">
        <f aca="false">(C21/A21)</f>
        <v>0.153021187549045</v>
      </c>
    </row>
    <row r="22" customFormat="false" ht="12.75" hidden="false" customHeight="false" outlineLevel="0" collapsed="false">
      <c r="A22" s="10" t="n">
        <v>0.005</v>
      </c>
      <c r="B22" s="11" t="n">
        <v>0.000191</v>
      </c>
      <c r="C22" s="7" t="n">
        <f aca="false">B22/($C$14*10)</f>
        <v>0.000499607637980644</v>
      </c>
      <c r="D22" s="10" t="n">
        <f aca="false">C22</f>
        <v>0.000499607637980644</v>
      </c>
      <c r="E22" s="10" t="n">
        <f aca="false">A22-C22</f>
        <v>0.00450039236201936</v>
      </c>
      <c r="F22" s="10" t="n">
        <f aca="false">(C22*D22)/E22</f>
        <v>5.54635622518471E-005</v>
      </c>
      <c r="G22" s="12" t="n">
        <f aca="false">(C22/A22)</f>
        <v>0.0999215275961287</v>
      </c>
    </row>
    <row r="23" customFormat="false" ht="12.75" hidden="false" customHeight="false" outlineLevel="0" collapsed="false">
      <c r="A23" s="13" t="n">
        <v>0.01</v>
      </c>
      <c r="B23" s="14" t="n">
        <v>0.000266</v>
      </c>
      <c r="C23" s="13" t="n">
        <f aca="false">B23/($C$14*10)</f>
        <v>0.000695788647658907</v>
      </c>
      <c r="D23" s="13" t="n">
        <f aca="false">C23</f>
        <v>0.000695788647658907</v>
      </c>
      <c r="E23" s="13" t="n">
        <f aca="false">A23-C23</f>
        <v>0.00930421135234109</v>
      </c>
      <c r="F23" s="13" t="n">
        <f aca="false">(C23*D23)/E23</f>
        <v>5.20325499795528E-005</v>
      </c>
      <c r="G23" s="28" t="n">
        <f aca="false">(C23/A23)</f>
        <v>0.0695788647658907</v>
      </c>
    </row>
    <row r="25" customFormat="false" ht="12.75" hidden="false" customHeight="false" outlineLevel="0" collapsed="false">
      <c r="D25" s="30" t="s">
        <v>24</v>
      </c>
      <c r="E25" s="31"/>
      <c r="F25" s="3" t="s">
        <v>25</v>
      </c>
      <c r="G25" s="3" t="s">
        <v>25</v>
      </c>
      <c r="H25" s="3" t="s">
        <v>25</v>
      </c>
    </row>
    <row r="26" customFormat="false" ht="12.75" hidden="false" customHeight="false" outlineLevel="0" collapsed="false">
      <c r="D26" s="32" t="s">
        <v>26</v>
      </c>
      <c r="E26" s="33"/>
      <c r="F26" s="5" t="s">
        <v>27</v>
      </c>
      <c r="G26" s="5" t="s">
        <v>28</v>
      </c>
      <c r="H26" s="5" t="s">
        <v>29</v>
      </c>
    </row>
    <row r="27" customFormat="false" ht="12.75" hidden="false" customHeight="false" outlineLevel="0" collapsed="false">
      <c r="D27" s="34"/>
      <c r="E27" s="35" t="s">
        <v>30</v>
      </c>
      <c r="F27" s="36" t="n">
        <v>1.43E-005</v>
      </c>
      <c r="G27" s="36" t="n">
        <v>0.000103</v>
      </c>
      <c r="H27" s="36" t="n">
        <v>5.02E-005</v>
      </c>
    </row>
    <row r="28" customFormat="false" ht="12.75" hidden="false" customHeight="false" outlineLevel="0" collapsed="false">
      <c r="D28" s="37" t="s">
        <v>31</v>
      </c>
      <c r="E28" s="37"/>
      <c r="F28" s="38" t="n">
        <v>3.71</v>
      </c>
      <c r="G28" s="38" t="n">
        <v>9.64</v>
      </c>
      <c r="H28" s="38" t="n">
        <v>6.96</v>
      </c>
    </row>
  </sheetData>
  <mergeCells count="6">
    <mergeCell ref="B1:H1"/>
    <mergeCell ref="A9:B9"/>
    <mergeCell ref="F9:L9"/>
    <mergeCell ref="A10:B10"/>
    <mergeCell ref="A17:G17"/>
    <mergeCell ref="D28:E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6:59:45Z</dcterms:created>
  <dc:creator>CUINAIT Chantal</dc:creator>
  <dc:description/>
  <dc:language>en-US</dc:language>
  <cp:lastModifiedBy>Julien Geandrot</cp:lastModifiedBy>
  <cp:lastPrinted>2003-11-16T20:48:12Z</cp:lastPrinted>
  <dcterms:modified xsi:type="dcterms:W3CDTF">2006-10-02T19:15:36Z</dcterms:modified>
  <cp:revision>0</cp:revision>
  <dc:subject/>
  <dc:title/>
</cp:coreProperties>
</file>