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theo</t>
  </si>
  <si>
    <t xml:space="preserve">uctheo</t>
  </si>
  <si>
    <t xml:space="preserve">b=</t>
  </si>
  <si>
    <t xml:space="preserve">s</t>
  </si>
  <si>
    <t xml:space="preserve">V</t>
  </si>
  <si>
    <t xml:space="preserve">a=</t>
  </si>
  <si>
    <t xml:space="preserve">dt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FFFF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962406015038"/>
          <c:y val="0.0653233241143158"/>
          <c:w val="0.772330827067669"/>
          <c:h val="0.8984591070723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C$29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Feuil1!$D$4:$D$29</c:f>
              <c:numCache>
                <c:formatCode>General</c:formatCode>
                <c:ptCount val="26"/>
                <c:pt idx="0">
                  <c:v>0</c:v>
                </c:pt>
                <c:pt idx="1">
                  <c:v>1.2</c:v>
                </c:pt>
                <c:pt idx="2">
                  <c:v>2.16</c:v>
                </c:pt>
                <c:pt idx="3">
                  <c:v>2.928</c:v>
                </c:pt>
                <c:pt idx="4">
                  <c:v>3.5424</c:v>
                </c:pt>
                <c:pt idx="5">
                  <c:v>4.03392</c:v>
                </c:pt>
                <c:pt idx="6">
                  <c:v>4.427136</c:v>
                </c:pt>
                <c:pt idx="7">
                  <c:v>4.7417088</c:v>
                </c:pt>
                <c:pt idx="8">
                  <c:v>4.99336704</c:v>
                </c:pt>
                <c:pt idx="9">
                  <c:v>5.194693632</c:v>
                </c:pt>
                <c:pt idx="10">
                  <c:v>5.3557549056</c:v>
                </c:pt>
                <c:pt idx="11">
                  <c:v>5.48460392448</c:v>
                </c:pt>
                <c:pt idx="12">
                  <c:v>5.587683139584</c:v>
                </c:pt>
                <c:pt idx="13">
                  <c:v>5.6701465116672</c:v>
                </c:pt>
                <c:pt idx="14">
                  <c:v>5.73611720933376</c:v>
                </c:pt>
                <c:pt idx="15">
                  <c:v>5.78889376746701</c:v>
                </c:pt>
                <c:pt idx="16">
                  <c:v>5.83111501397361</c:v>
                </c:pt>
                <c:pt idx="17">
                  <c:v>5.86489201117889</c:v>
                </c:pt>
                <c:pt idx="18">
                  <c:v>5.89191360894311</c:v>
                </c:pt>
                <c:pt idx="19">
                  <c:v>5.91353088715449</c:v>
                </c:pt>
                <c:pt idx="20">
                  <c:v>5.93082470972359</c:v>
                </c:pt>
                <c:pt idx="21">
                  <c:v>5.94465976777887</c:v>
                </c:pt>
                <c:pt idx="22">
                  <c:v>5.9557278142231</c:v>
                </c:pt>
                <c:pt idx="23">
                  <c:v>5.96458225137848</c:v>
                </c:pt>
                <c:pt idx="24">
                  <c:v>5.97166580110278</c:v>
                </c:pt>
                <c:pt idx="25">
                  <c:v>5.97733264088223</c:v>
                </c:pt>
              </c:numCache>
            </c:numRef>
          </c:yVal>
          <c:smooth val="0"/>
        </c:ser>
        <c:axId val="74137793"/>
        <c:axId val="79929396"/>
      </c:scatterChart>
      <c:valAx>
        <c:axId val="7413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9396"/>
        <c:crossesAt val="0"/>
        <c:crossBetween val="midCat"/>
      </c:valAx>
      <c:valAx>
        <c:axId val="79929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77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54887218045"/>
          <c:y val="0.456077966548136"/>
          <c:w val="0.145864661654135"/>
          <c:h val="0.079020150138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160</xdr:colOff>
      <xdr:row>6</xdr:row>
      <xdr:rowOff>133560</xdr:rowOff>
    </xdr:from>
    <xdr:to>
      <xdr:col>6</xdr:col>
      <xdr:colOff>3375360</xdr:colOff>
      <xdr:row>21</xdr:row>
      <xdr:rowOff>56880</xdr:rowOff>
    </xdr:to>
    <xdr:graphicFrame>
      <xdr:nvGraphicFramePr>
        <xdr:cNvPr id="0" name="Graphique 2"/>
        <xdr:cNvGraphicFramePr/>
      </xdr:nvGraphicFramePr>
      <xdr:xfrm>
        <a:off x="3262680" y="1295640"/>
        <a:ext cx="4787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66.99"/>
  </cols>
  <sheetData>
    <row r="2" customFormat="false" ht="15.75" hidden="false" customHeight="false" outlineLevel="0" collapsed="false">
      <c r="C2" s="1" t="s">
        <v>0</v>
      </c>
      <c r="D2" s="1" t="s">
        <v>1</v>
      </c>
      <c r="G2" s="2"/>
    </row>
    <row r="3" customFormat="false" ht="15.75" hidden="false" customHeight="false" outlineLevel="0" collapsed="false">
      <c r="A3" s="3" t="s">
        <v>2</v>
      </c>
      <c r="B3" s="4" t="n">
        <v>6</v>
      </c>
      <c r="C3" s="1" t="s">
        <v>3</v>
      </c>
      <c r="D3" s="1" t="s">
        <v>4</v>
      </c>
      <c r="G3" s="2"/>
    </row>
    <row r="4" customFormat="false" ht="15.75" hidden="false" customHeight="false" outlineLevel="0" collapsed="false">
      <c r="A4" s="5" t="s">
        <v>5</v>
      </c>
      <c r="B4" s="4" t="n">
        <v>-1</v>
      </c>
      <c r="C4" s="0" t="n">
        <v>0</v>
      </c>
      <c r="D4" s="0" t="n">
        <v>0</v>
      </c>
      <c r="G4" s="2"/>
    </row>
    <row r="5" customFormat="false" ht="15.75" hidden="false" customHeight="false" outlineLevel="0" collapsed="false">
      <c r="A5" s="5" t="s">
        <v>6</v>
      </c>
      <c r="B5" s="4" t="n">
        <v>0.2</v>
      </c>
      <c r="C5" s="0" t="n">
        <f aca="false">C4+$B$5</f>
        <v>0.2</v>
      </c>
      <c r="D5" s="0" t="n">
        <f aca="false">D4+($B$4*D4+$B$3)*$B$5</f>
        <v>1.2</v>
      </c>
      <c r="G5" s="2"/>
    </row>
    <row r="6" customFormat="false" ht="15.75" hidden="false" customHeight="false" outlineLevel="0" collapsed="false">
      <c r="C6" s="0" t="n">
        <f aca="false">C5+$B$5</f>
        <v>0.4</v>
      </c>
      <c r="D6" s="0" t="n">
        <f aca="false">D5+($B$4*D5+$B$3)*$B$5</f>
        <v>2.16</v>
      </c>
      <c r="G6" s="2"/>
    </row>
    <row r="7" customFormat="false" ht="15.75" hidden="false" customHeight="false" outlineLevel="0" collapsed="false">
      <c r="C7" s="0" t="n">
        <f aca="false">C6+$B$5</f>
        <v>0.6</v>
      </c>
      <c r="D7" s="0" t="n">
        <f aca="false">D6+($B$4*D6+$B$3)*$B$5</f>
        <v>2.928</v>
      </c>
      <c r="G7" s="2"/>
    </row>
    <row r="8" customFormat="false" ht="15.75" hidden="false" customHeight="false" outlineLevel="0" collapsed="false">
      <c r="C8" s="0" t="n">
        <f aca="false">C7+$B$5</f>
        <v>0.8</v>
      </c>
      <c r="D8" s="0" t="n">
        <f aca="false">D7+($B$4*D7+$B$3)*$B$5</f>
        <v>3.5424</v>
      </c>
      <c r="G8" s="2"/>
    </row>
    <row r="9" customFormat="false" ht="15.75" hidden="false" customHeight="false" outlineLevel="0" collapsed="false">
      <c r="C9" s="0" t="n">
        <f aca="false">C8+$B$5</f>
        <v>1</v>
      </c>
      <c r="D9" s="0" t="n">
        <f aca="false">D8+($B$4*D8+$B$3)*$B$5</f>
        <v>4.03392</v>
      </c>
      <c r="G9" s="2"/>
    </row>
    <row r="10" customFormat="false" ht="15.75" hidden="false" customHeight="false" outlineLevel="0" collapsed="false">
      <c r="C10" s="0" t="n">
        <f aca="false">C9+$B$5</f>
        <v>1.2</v>
      </c>
      <c r="D10" s="0" t="n">
        <f aca="false">D9+($B$4*D9+$B$3)*$B$5</f>
        <v>4.427136</v>
      </c>
      <c r="G10" s="2"/>
    </row>
    <row r="11" customFormat="false" ht="15.75" hidden="false" customHeight="false" outlineLevel="0" collapsed="false">
      <c r="C11" s="0" t="n">
        <f aca="false">C10+$B$5</f>
        <v>1.4</v>
      </c>
      <c r="D11" s="0" t="n">
        <f aca="false">D10+($B$4*D10+$B$3)*$B$5</f>
        <v>4.7417088</v>
      </c>
      <c r="G11" s="2"/>
    </row>
    <row r="12" customFormat="false" ht="15.75" hidden="false" customHeight="false" outlineLevel="0" collapsed="false">
      <c r="C12" s="0" t="n">
        <f aca="false">C11+$B$5</f>
        <v>1.6</v>
      </c>
      <c r="D12" s="0" t="n">
        <f aca="false">D11+($B$4*D11+$B$3)*$B$5</f>
        <v>4.99336704</v>
      </c>
      <c r="G12" s="2"/>
    </row>
    <row r="13" customFormat="false" ht="15.75" hidden="false" customHeight="false" outlineLevel="0" collapsed="false">
      <c r="C13" s="0" t="n">
        <f aca="false">C12+$B$5</f>
        <v>1.8</v>
      </c>
      <c r="D13" s="0" t="n">
        <f aca="false">D12+($B$4*D12+$B$3)*$B$5</f>
        <v>5.194693632</v>
      </c>
      <c r="G13" s="2"/>
    </row>
    <row r="14" customFormat="false" ht="15.75" hidden="false" customHeight="false" outlineLevel="0" collapsed="false">
      <c r="C14" s="0" t="n">
        <f aca="false">C13+$B$5</f>
        <v>2</v>
      </c>
      <c r="D14" s="0" t="n">
        <f aca="false">D13+($B$4*D13+$B$3)*$B$5</f>
        <v>5.3557549056</v>
      </c>
      <c r="G14" s="2"/>
    </row>
    <row r="15" customFormat="false" ht="15.75" hidden="false" customHeight="false" outlineLevel="0" collapsed="false">
      <c r="C15" s="0" t="n">
        <f aca="false">C14+$B$5</f>
        <v>2.2</v>
      </c>
      <c r="D15" s="0" t="n">
        <f aca="false">D14+($B$4*D14+$B$3)*$B$5</f>
        <v>5.48460392448</v>
      </c>
      <c r="G15" s="2"/>
    </row>
    <row r="16" customFormat="false" ht="15.75" hidden="false" customHeight="false" outlineLevel="0" collapsed="false">
      <c r="C16" s="0" t="n">
        <f aca="false">C15+$B$5</f>
        <v>2.4</v>
      </c>
      <c r="D16" s="0" t="n">
        <f aca="false">D15+($B$4*D15+$B$3)*$B$5</f>
        <v>5.587683139584</v>
      </c>
      <c r="G16" s="2"/>
    </row>
    <row r="17" customFormat="false" ht="12.75" hidden="false" customHeight="false" outlineLevel="0" collapsed="false">
      <c r="C17" s="0" t="n">
        <f aca="false">C16+$B$5</f>
        <v>2.6</v>
      </c>
      <c r="D17" s="0" t="n">
        <f aca="false">D16+($B$4*D16+$B$3)*$B$5</f>
        <v>5.6701465116672</v>
      </c>
    </row>
    <row r="18" customFormat="false" ht="12.75" hidden="false" customHeight="false" outlineLevel="0" collapsed="false">
      <c r="C18" s="0" t="n">
        <f aca="false">C17+$B$5</f>
        <v>2.8</v>
      </c>
      <c r="D18" s="0" t="n">
        <f aca="false">D17+($B$4*D17+$B$3)*$B$5</f>
        <v>5.73611720933376</v>
      </c>
    </row>
    <row r="19" customFormat="false" ht="12.75" hidden="false" customHeight="false" outlineLevel="0" collapsed="false">
      <c r="C19" s="0" t="n">
        <f aca="false">C18+$B$5</f>
        <v>3</v>
      </c>
      <c r="D19" s="0" t="n">
        <f aca="false">D18+($B$4*D18+$B$3)*$B$5</f>
        <v>5.78889376746701</v>
      </c>
    </row>
    <row r="20" customFormat="false" ht="12.75" hidden="false" customHeight="false" outlineLevel="0" collapsed="false">
      <c r="C20" s="0" t="n">
        <f aca="false">C19+$B$5</f>
        <v>3.2</v>
      </c>
      <c r="D20" s="0" t="n">
        <f aca="false">D19+($B$4*D19+$B$3)*$B$5</f>
        <v>5.83111501397361</v>
      </c>
    </row>
    <row r="21" customFormat="false" ht="12.75" hidden="false" customHeight="false" outlineLevel="0" collapsed="false">
      <c r="C21" s="0" t="n">
        <f aca="false">C20+$B$5</f>
        <v>3.4</v>
      </c>
      <c r="D21" s="0" t="n">
        <f aca="false">D20+($B$4*D20+$B$3)*$B$5</f>
        <v>5.86489201117889</v>
      </c>
    </row>
    <row r="22" customFormat="false" ht="12.75" hidden="false" customHeight="false" outlineLevel="0" collapsed="false">
      <c r="C22" s="0" t="n">
        <f aca="false">C21+$B$5</f>
        <v>3.6</v>
      </c>
      <c r="D22" s="0" t="n">
        <f aca="false">D21+($B$4*D21+$B$3)*$B$5</f>
        <v>5.89191360894311</v>
      </c>
    </row>
    <row r="23" customFormat="false" ht="12.75" hidden="false" customHeight="false" outlineLevel="0" collapsed="false">
      <c r="C23" s="0" t="n">
        <f aca="false">C22+$B$5</f>
        <v>3.8</v>
      </c>
      <c r="D23" s="0" t="n">
        <f aca="false">D22+($B$4*D22+$B$3)*$B$5</f>
        <v>5.91353088715449</v>
      </c>
    </row>
    <row r="24" customFormat="false" ht="12.75" hidden="false" customHeight="false" outlineLevel="0" collapsed="false">
      <c r="C24" s="0" t="n">
        <f aca="false">C23+$B$5</f>
        <v>4</v>
      </c>
      <c r="D24" s="0" t="n">
        <f aca="false">D23+($B$4*D23+$B$3)*$B$5</f>
        <v>5.93082470972359</v>
      </c>
    </row>
    <row r="25" customFormat="false" ht="12.75" hidden="false" customHeight="false" outlineLevel="0" collapsed="false">
      <c r="C25" s="0" t="n">
        <f aca="false">C24+$B$5</f>
        <v>4.2</v>
      </c>
      <c r="D25" s="0" t="n">
        <f aca="false">D24+($B$4*D24+$B$3)*$B$5</f>
        <v>5.94465976777887</v>
      </c>
    </row>
    <row r="26" customFormat="false" ht="12.75" hidden="false" customHeight="false" outlineLevel="0" collapsed="false">
      <c r="C26" s="0" t="n">
        <f aca="false">C25+$B$5</f>
        <v>4.4</v>
      </c>
      <c r="D26" s="0" t="n">
        <f aca="false">D25+($B$4*D25+$B$3)*$B$5</f>
        <v>5.9557278142231</v>
      </c>
    </row>
    <row r="27" customFormat="false" ht="12.75" hidden="false" customHeight="false" outlineLevel="0" collapsed="false">
      <c r="C27" s="0" t="n">
        <f aca="false">C26+$B$5</f>
        <v>4.6</v>
      </c>
      <c r="D27" s="0" t="n">
        <f aca="false">D26+($B$4*D26+$B$3)*$B$5</f>
        <v>5.96458225137848</v>
      </c>
    </row>
    <row r="28" customFormat="false" ht="12.75" hidden="false" customHeight="false" outlineLevel="0" collapsed="false">
      <c r="C28" s="0" t="n">
        <f aca="false">C27+$B$5</f>
        <v>4.8</v>
      </c>
      <c r="D28" s="0" t="n">
        <f aca="false">D27+($B$4*D27+$B$3)*$B$5</f>
        <v>5.97166580110278</v>
      </c>
    </row>
    <row r="29" customFormat="false" ht="12.75" hidden="false" customHeight="false" outlineLevel="0" collapsed="false">
      <c r="C29" s="0" t="n">
        <f aca="false">C28+$B$5</f>
        <v>5</v>
      </c>
      <c r="D29" s="0" t="n">
        <f aca="false">D28+($B$4*D28+$B$3)*$B$5</f>
        <v>5.977332640882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22:20Z</dcterms:created>
  <dc:creator>Julien Geandrot</dc:creator>
  <dc:description/>
  <dc:language>en-US</dc:language>
  <cp:lastModifiedBy>Julien Geandrot</cp:lastModifiedBy>
  <dcterms:modified xsi:type="dcterms:W3CDTF">2009-03-23T20:25:22Z</dcterms:modified>
  <cp:revision>0</cp:revision>
  <dc:subject/>
  <dc:title/>
</cp:coreProperties>
</file>