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riés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i</t>
    </r>
  </si>
  <si>
    <t xml:space="preserve">freq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*d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moy</t>
    </r>
  </si>
  <si>
    <r>
      <rPr>
        <b val="true"/>
        <sz val="10"/>
        <rFont val="Arial"/>
        <family val="2"/>
      </rPr>
      <t xml:space="preserve">(d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-d</t>
    </r>
    <r>
      <rPr>
        <b val="true"/>
        <vertAlign val="subscript"/>
        <sz val="10"/>
        <rFont val="Arial"/>
        <family val="2"/>
      </rPr>
      <t xml:space="preserve">moy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*(d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-d</t>
    </r>
    <r>
      <rPr>
        <b val="true"/>
        <vertAlign val="subscript"/>
        <sz val="10"/>
        <rFont val="Arial"/>
        <family val="2"/>
      </rPr>
      <t xml:space="preserve">moy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</si>
  <si>
    <t xml:space="preserve">Somme :</t>
  </si>
  <si>
    <t xml:space="preserve">Variance</t>
  </si>
  <si>
    <t xml:space="preserve">Ecart typ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i = f(d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ni = f(di)"</c:f>
              <c:strCache>
                <c:ptCount val="1"/>
                <c:pt idx="0">
                  <c:v>ni = f(d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:$B$26</c:f>
              <c:strCache>
                <c:ptCount val="2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</c:strCache>
            </c:strRef>
          </c:cat>
          <c:val>
            <c:numRef>
              <c:f>Feuil1!$C$2:$C$26</c:f>
              <c:numCache>
                <c:formatCode>General</c:formatCode>
                <c:ptCount val="25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6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</c:numCache>
            </c:numRef>
          </c:val>
        </c:ser>
        <c:gapWidth val="150"/>
        <c:overlap val="0"/>
        <c:axId val="87474046"/>
        <c:axId val="75222987"/>
      </c:barChart>
      <c:catAx>
        <c:axId val="87474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2987"/>
        <c:crossesAt val="0"/>
        <c:auto val="1"/>
        <c:lblAlgn val="ctr"/>
        <c:lblOffset val="100"/>
        <c:noMultiLvlLbl val="0"/>
      </c:catAx>
      <c:valAx>
        <c:axId val="7522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4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640</xdr:colOff>
      <xdr:row>32</xdr:row>
      <xdr:rowOff>76320</xdr:rowOff>
    </xdr:from>
    <xdr:to>
      <xdr:col>6</xdr:col>
      <xdr:colOff>750960</xdr:colOff>
      <xdr:row>50</xdr:row>
      <xdr:rowOff>124200</xdr:rowOff>
    </xdr:to>
    <xdr:graphicFrame>
      <xdr:nvGraphicFramePr>
        <xdr:cNvPr id="0" name="Chart 1"/>
        <xdr:cNvGraphicFramePr/>
      </xdr:nvGraphicFramePr>
      <xdr:xfrm>
        <a:off x="1489680" y="5581800"/>
        <a:ext cx="3936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n">
        <v>17</v>
      </c>
      <c r="B2" s="3" t="n">
        <v>17</v>
      </c>
      <c r="C2" s="3" t="n">
        <v>1</v>
      </c>
      <c r="D2" s="3" t="n">
        <f aca="false">C2/50</f>
        <v>0.02</v>
      </c>
      <c r="E2" s="3" t="n">
        <f aca="false">C2*B2</f>
        <v>17</v>
      </c>
      <c r="F2" s="3" t="n">
        <f aca="false">E28/C28</f>
        <v>27.22</v>
      </c>
      <c r="G2" s="3" t="n">
        <f aca="false">(B2-$F$2)*(B2-$F$2)</f>
        <v>104.4484</v>
      </c>
      <c r="H2" s="3" t="n">
        <f aca="false">C2*G2</f>
        <v>104.4484</v>
      </c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 t="n">
        <v>19</v>
      </c>
      <c r="B3" s="3" t="n">
        <v>18</v>
      </c>
      <c r="C3" s="3" t="n">
        <v>0</v>
      </c>
      <c r="D3" s="3" t="n">
        <f aca="false">C3/50</f>
        <v>0</v>
      </c>
      <c r="E3" s="3" t="n">
        <f aca="false">C3*B3</f>
        <v>0</v>
      </c>
      <c r="F3" s="2"/>
      <c r="G3" s="3" t="n">
        <f aca="false">(B3-$F$2)*(B3-$F$2)</f>
        <v>85.0084</v>
      </c>
      <c r="H3" s="3" t="n">
        <f aca="false">C3*G3</f>
        <v>0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 t="n">
        <v>19</v>
      </c>
      <c r="B4" s="3" t="n">
        <v>19</v>
      </c>
      <c r="C4" s="3" t="n">
        <v>4</v>
      </c>
      <c r="D4" s="3" t="n">
        <f aca="false">C4/50</f>
        <v>0.08</v>
      </c>
      <c r="E4" s="3" t="n">
        <f aca="false">C4*B4</f>
        <v>76</v>
      </c>
      <c r="F4" s="2"/>
      <c r="G4" s="3" t="n">
        <f aca="false">(B4-$F$2)*(B4-$F$2)</f>
        <v>67.5684</v>
      </c>
      <c r="H4" s="3" t="n">
        <f aca="false">C4*G4</f>
        <v>270.2736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3" t="n">
        <v>19</v>
      </c>
      <c r="B5" s="3" t="n">
        <v>20</v>
      </c>
      <c r="C5" s="3" t="n">
        <v>3</v>
      </c>
      <c r="D5" s="3" t="n">
        <f aca="false">C5/50</f>
        <v>0.06</v>
      </c>
      <c r="E5" s="3" t="n">
        <f aca="false">C5*B5</f>
        <v>60</v>
      </c>
      <c r="F5" s="2"/>
      <c r="G5" s="3" t="n">
        <f aca="false">(B5-$F$2)*(B5-$F$2)</f>
        <v>52.1284</v>
      </c>
      <c r="H5" s="3" t="n">
        <f aca="false">C5*G5</f>
        <v>156.3852</v>
      </c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>
      <c r="A6" s="3" t="n">
        <v>19</v>
      </c>
      <c r="B6" s="3" t="n">
        <v>21</v>
      </c>
      <c r="C6" s="4" t="n">
        <v>0</v>
      </c>
      <c r="D6" s="3" t="n">
        <f aca="false">C6/50</f>
        <v>0</v>
      </c>
      <c r="E6" s="3" t="n">
        <f aca="false">C6*B6</f>
        <v>0</v>
      </c>
      <c r="F6" s="2"/>
      <c r="G6" s="3" t="n">
        <f aca="false">(B6-$F$2)*(B6-$F$2)</f>
        <v>38.6884</v>
      </c>
      <c r="H6" s="3" t="n">
        <f aca="false">C6*G6</f>
        <v>0</v>
      </c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3" t="n">
        <v>20</v>
      </c>
      <c r="B7" s="3" t="n">
        <v>22</v>
      </c>
      <c r="C7" s="3" t="n">
        <v>1</v>
      </c>
      <c r="D7" s="3" t="n">
        <f aca="false">C7/50</f>
        <v>0.02</v>
      </c>
      <c r="E7" s="3" t="n">
        <f aca="false">C7*B7</f>
        <v>22</v>
      </c>
      <c r="F7" s="2"/>
      <c r="G7" s="3" t="n">
        <f aca="false">(B7-$F$2)*(B7-$F$2)</f>
        <v>27.2484</v>
      </c>
      <c r="H7" s="3" t="n">
        <f aca="false">C7*G7</f>
        <v>27.2484</v>
      </c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3" t="n">
        <v>20</v>
      </c>
      <c r="B8" s="3" t="n">
        <v>23</v>
      </c>
      <c r="C8" s="3" t="n">
        <v>4</v>
      </c>
      <c r="D8" s="3" t="n">
        <f aca="false">C8/50</f>
        <v>0.08</v>
      </c>
      <c r="E8" s="3" t="n">
        <f aca="false">C8*B8</f>
        <v>92</v>
      </c>
      <c r="F8" s="2"/>
      <c r="G8" s="3" t="n">
        <f aca="false">(B8-$F$2)*(B8-$F$2)</f>
        <v>17.8084</v>
      </c>
      <c r="H8" s="3" t="n">
        <f aca="false">C8*G8</f>
        <v>71.2336</v>
      </c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3" t="n">
        <v>20</v>
      </c>
      <c r="B9" s="3" t="n">
        <v>24</v>
      </c>
      <c r="C9" s="3" t="n">
        <v>3</v>
      </c>
      <c r="D9" s="3" t="n">
        <f aca="false">C9/50</f>
        <v>0.06</v>
      </c>
      <c r="E9" s="3" t="n">
        <f aca="false">C9*B9</f>
        <v>72</v>
      </c>
      <c r="F9" s="2"/>
      <c r="G9" s="3" t="n">
        <f aca="false">(B9-$F$2)*(B9-$F$2)</f>
        <v>10.3684</v>
      </c>
      <c r="H9" s="3" t="n">
        <f aca="false">C9*G9</f>
        <v>31.1052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3" t="n">
        <v>22</v>
      </c>
      <c r="B10" s="3" t="n">
        <v>25</v>
      </c>
      <c r="C10" s="3" t="n">
        <v>4</v>
      </c>
      <c r="D10" s="3" t="n">
        <f aca="false">C10/50</f>
        <v>0.08</v>
      </c>
      <c r="E10" s="3" t="n">
        <f aca="false">C10*B10</f>
        <v>100</v>
      </c>
      <c r="F10" s="2"/>
      <c r="G10" s="3" t="n">
        <f aca="false">(B10-$F$2)*(B10-$F$2)</f>
        <v>4.9284</v>
      </c>
      <c r="H10" s="3" t="n">
        <f aca="false">C10*G10</f>
        <v>19.7136</v>
      </c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3" t="n">
        <v>23</v>
      </c>
      <c r="B11" s="3" t="n">
        <v>26</v>
      </c>
      <c r="C11" s="3" t="n">
        <v>2</v>
      </c>
      <c r="D11" s="3" t="n">
        <f aca="false">C11/50</f>
        <v>0.04</v>
      </c>
      <c r="E11" s="3" t="n">
        <f aca="false">C11*B11</f>
        <v>52</v>
      </c>
      <c r="F11" s="2"/>
      <c r="G11" s="3" t="n">
        <f aca="false">(B11-$F$2)*(B11-$F$2)</f>
        <v>1.4884</v>
      </c>
      <c r="H11" s="3" t="n">
        <f aca="false">C11*G11</f>
        <v>2.97679999999999</v>
      </c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3" t="n">
        <v>23</v>
      </c>
      <c r="B12" s="3" t="n">
        <v>27</v>
      </c>
      <c r="C12" s="3" t="n">
        <v>3</v>
      </c>
      <c r="D12" s="3" t="n">
        <f aca="false">C12/50</f>
        <v>0.06</v>
      </c>
      <c r="E12" s="3" t="n">
        <f aca="false">C12*B12</f>
        <v>81</v>
      </c>
      <c r="F12" s="2"/>
      <c r="G12" s="3" t="n">
        <f aca="false">(B12-$F$2)*(B12-$F$2)</f>
        <v>0.0483999999999995</v>
      </c>
      <c r="H12" s="3" t="n">
        <f aca="false">C12*G12</f>
        <v>0.145199999999999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3" t="n">
        <v>23</v>
      </c>
      <c r="B13" s="3" t="n">
        <v>28</v>
      </c>
      <c r="C13" s="3" t="n">
        <v>1</v>
      </c>
      <c r="D13" s="3" t="n">
        <f aca="false">C13/50</f>
        <v>0.02</v>
      </c>
      <c r="E13" s="3" t="n">
        <f aca="false">C13*B13</f>
        <v>28</v>
      </c>
      <c r="F13" s="2"/>
      <c r="G13" s="3" t="n">
        <f aca="false">(B13-$F$2)*(B13-$F$2)</f>
        <v>0.608400000000002</v>
      </c>
      <c r="H13" s="3" t="n">
        <f aca="false">C13*G13</f>
        <v>0.608400000000002</v>
      </c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A14" s="3" t="n">
        <v>23</v>
      </c>
      <c r="B14" s="3" t="n">
        <v>29</v>
      </c>
      <c r="C14" s="3" t="n">
        <v>6</v>
      </c>
      <c r="D14" s="3" t="n">
        <f aca="false">C14/50</f>
        <v>0.12</v>
      </c>
      <c r="E14" s="3" t="n">
        <f aca="false">C14*B14</f>
        <v>174</v>
      </c>
      <c r="F14" s="2"/>
      <c r="G14" s="3" t="n">
        <f aca="false">(B14-$F$2)*(B14-$F$2)</f>
        <v>3.1684</v>
      </c>
      <c r="H14" s="3" t="n">
        <f aca="false">C14*G14</f>
        <v>19.0104</v>
      </c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3.5" hidden="false" customHeight="false" outlineLevel="0" collapsed="false">
      <c r="A15" s="3" t="n">
        <v>24</v>
      </c>
      <c r="B15" s="3" t="n">
        <v>30</v>
      </c>
      <c r="C15" s="3" t="n">
        <v>4</v>
      </c>
      <c r="D15" s="3" t="n">
        <f aca="false">C15/50</f>
        <v>0.08</v>
      </c>
      <c r="E15" s="3" t="n">
        <f aca="false">C15*B15</f>
        <v>120</v>
      </c>
      <c r="F15" s="2"/>
      <c r="G15" s="3" t="n">
        <f aca="false">(B15-$F$2)*(B15-$F$2)</f>
        <v>7.72840000000001</v>
      </c>
      <c r="H15" s="3" t="n">
        <f aca="false">C15*G15</f>
        <v>30.9136</v>
      </c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3" t="n">
        <v>24</v>
      </c>
      <c r="B16" s="3" t="n">
        <v>31</v>
      </c>
      <c r="C16" s="3" t="n">
        <v>3</v>
      </c>
      <c r="D16" s="3" t="n">
        <f aca="false">C16/50</f>
        <v>0.06</v>
      </c>
      <c r="E16" s="3" t="n">
        <f aca="false">C16*B16</f>
        <v>93</v>
      </c>
      <c r="F16" s="2"/>
      <c r="G16" s="3" t="n">
        <f aca="false">(B16-$F$2)*(B16-$F$2)</f>
        <v>14.2884</v>
      </c>
      <c r="H16" s="3" t="n">
        <f aca="false">C16*G16</f>
        <v>42.8652</v>
      </c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3" t="n">
        <v>24</v>
      </c>
      <c r="B17" s="3" t="n">
        <v>32</v>
      </c>
      <c r="C17" s="3" t="n">
        <v>4</v>
      </c>
      <c r="D17" s="3" t="n">
        <f aca="false">C17/50</f>
        <v>0.08</v>
      </c>
      <c r="E17" s="3" t="n">
        <f aca="false">C17*B17</f>
        <v>128</v>
      </c>
      <c r="F17" s="2"/>
      <c r="G17" s="3" t="n">
        <f aca="false">(B17-$F$2)*(B17-$F$2)</f>
        <v>22.8484</v>
      </c>
      <c r="H17" s="3" t="n">
        <f aca="false">C17*G17</f>
        <v>91.3936000000001</v>
      </c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3" t="n">
        <v>25</v>
      </c>
      <c r="B18" s="3" t="n">
        <v>33</v>
      </c>
      <c r="C18" s="3" t="n">
        <v>2</v>
      </c>
      <c r="D18" s="3" t="n">
        <f aca="false">C18/50</f>
        <v>0.04</v>
      </c>
      <c r="E18" s="3" t="n">
        <f aca="false">C18*B18</f>
        <v>66</v>
      </c>
      <c r="F18" s="2"/>
      <c r="G18" s="3" t="n">
        <f aca="false">(B18-$F$2)*(B18-$F$2)</f>
        <v>33.4084</v>
      </c>
      <c r="H18" s="3" t="n">
        <f aca="false">C18*G18</f>
        <v>66.8168</v>
      </c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A19" s="3" t="n">
        <v>25</v>
      </c>
      <c r="B19" s="3" t="n">
        <v>34</v>
      </c>
      <c r="C19" s="3" t="n">
        <v>1</v>
      </c>
      <c r="D19" s="3" t="n">
        <f aca="false">C19/50</f>
        <v>0.02</v>
      </c>
      <c r="E19" s="3" t="n">
        <f aca="false">C19*B19</f>
        <v>34</v>
      </c>
      <c r="F19" s="2"/>
      <c r="G19" s="3" t="n">
        <f aca="false">(B19-$F$2)*(B19-$F$2)</f>
        <v>45.9684</v>
      </c>
      <c r="H19" s="3" t="n">
        <f aca="false">C19*G19</f>
        <v>45.9684</v>
      </c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3" t="n">
        <v>25</v>
      </c>
      <c r="B20" s="3" t="n">
        <v>35</v>
      </c>
      <c r="C20" s="3" t="n">
        <v>3</v>
      </c>
      <c r="D20" s="3" t="n">
        <f aca="false">C20/50</f>
        <v>0.06</v>
      </c>
      <c r="E20" s="3" t="n">
        <f aca="false">C20*B20</f>
        <v>105</v>
      </c>
      <c r="F20" s="2"/>
      <c r="G20" s="3" t="n">
        <f aca="false">(B20-$F$2)*(B20-$F$2)</f>
        <v>60.5284</v>
      </c>
      <c r="H20" s="3" t="n">
        <f aca="false">C20*G20</f>
        <v>181.5852</v>
      </c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A21" s="3" t="n">
        <v>25</v>
      </c>
      <c r="B21" s="3" t="n">
        <v>36</v>
      </c>
      <c r="C21" s="3" t="n">
        <v>0</v>
      </c>
      <c r="D21" s="3" t="n">
        <f aca="false">C21/50</f>
        <v>0</v>
      </c>
      <c r="E21" s="3" t="n">
        <f aca="false">C21*B21</f>
        <v>0</v>
      </c>
      <c r="F21" s="2"/>
      <c r="G21" s="3" t="n">
        <f aca="false">(B21-$F$2)*(B21-$F$2)</f>
        <v>77.0884</v>
      </c>
      <c r="H21" s="3" t="n">
        <f aca="false">C21*G21</f>
        <v>0</v>
      </c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A22" s="3" t="n">
        <v>26</v>
      </c>
      <c r="B22" s="3" t="n">
        <v>37</v>
      </c>
      <c r="C22" s="3" t="n">
        <v>0</v>
      </c>
      <c r="D22" s="3" t="n">
        <f aca="false">C22/50</f>
        <v>0</v>
      </c>
      <c r="E22" s="3" t="n">
        <f aca="false">C22*B22</f>
        <v>0</v>
      </c>
      <c r="F22" s="2"/>
      <c r="G22" s="3" t="n">
        <f aca="false">(B22-$F$2)*(B22-$F$2)</f>
        <v>95.6484</v>
      </c>
      <c r="H22" s="3" t="n">
        <f aca="false">C22*G22</f>
        <v>0</v>
      </c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3" t="n">
        <v>26</v>
      </c>
      <c r="B23" s="3" t="n">
        <v>38</v>
      </c>
      <c r="C23" s="3" t="n">
        <v>0</v>
      </c>
      <c r="D23" s="3" t="n">
        <f aca="false">C23/50</f>
        <v>0</v>
      </c>
      <c r="E23" s="3" t="n">
        <f aca="false">C23*B23</f>
        <v>0</v>
      </c>
      <c r="F23" s="2"/>
      <c r="G23" s="3" t="n">
        <f aca="false">(B23-$F$2)*(B23-$F$2)</f>
        <v>116.2084</v>
      </c>
      <c r="H23" s="3" t="n">
        <f aca="false">C23*G23</f>
        <v>0</v>
      </c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3" t="n">
        <v>27</v>
      </c>
      <c r="B24" s="3" t="n">
        <v>39</v>
      </c>
      <c r="C24" s="3" t="n">
        <v>0</v>
      </c>
      <c r="D24" s="3" t="n">
        <f aca="false">C24/50</f>
        <v>0</v>
      </c>
      <c r="E24" s="3" t="n">
        <f aca="false">C24*B24</f>
        <v>0</v>
      </c>
      <c r="F24" s="2"/>
      <c r="G24" s="3" t="n">
        <f aca="false">(B24-$F$2)*(B24-$F$2)</f>
        <v>138.7684</v>
      </c>
      <c r="H24" s="3" t="n">
        <f aca="false">C24*G24</f>
        <v>0</v>
      </c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A25" s="3" t="n">
        <v>27</v>
      </c>
      <c r="B25" s="3" t="n">
        <v>40</v>
      </c>
      <c r="C25" s="3" t="n">
        <v>0</v>
      </c>
      <c r="D25" s="3" t="n">
        <f aca="false">C25/50</f>
        <v>0</v>
      </c>
      <c r="E25" s="3" t="n">
        <f aca="false">C25*B25</f>
        <v>0</v>
      </c>
      <c r="F25" s="2"/>
      <c r="G25" s="3" t="n">
        <f aca="false">(B25-$F$2)*(B25-$F$2)</f>
        <v>163.3284</v>
      </c>
      <c r="H25" s="3" t="n">
        <f aca="false">C25*G25</f>
        <v>0</v>
      </c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false" outlineLevel="0" collapsed="false">
      <c r="A26" s="3" t="n">
        <v>27</v>
      </c>
      <c r="B26" s="3" t="n">
        <v>41</v>
      </c>
      <c r="C26" s="3" t="n">
        <v>1</v>
      </c>
      <c r="D26" s="3" t="n">
        <f aca="false">C26/50</f>
        <v>0.02</v>
      </c>
      <c r="E26" s="3" t="n">
        <f aca="false">C26*B26</f>
        <v>41</v>
      </c>
      <c r="F26" s="2"/>
      <c r="G26" s="3" t="n">
        <f aca="false">(B26-$F$2)*(B26-$F$2)</f>
        <v>189.8884</v>
      </c>
      <c r="H26" s="3" t="n">
        <f aca="false">C26*G26</f>
        <v>189.8884</v>
      </c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>
      <c r="A27" s="3" t="n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5" hidden="false" customHeight="false" outlineLevel="0" collapsed="false">
      <c r="A28" s="3" t="n">
        <v>29</v>
      </c>
      <c r="B28" s="5" t="s">
        <v>8</v>
      </c>
      <c r="C28" s="2" t="n">
        <f aca="false">SUM(C2:C26)</f>
        <v>50</v>
      </c>
      <c r="D28" s="2"/>
      <c r="E28" s="2" t="n">
        <f aca="false">SUM(E2:E26)</f>
        <v>1361</v>
      </c>
      <c r="F28" s="2"/>
      <c r="G28" s="2"/>
      <c r="H28" s="2" t="n">
        <f aca="false">SUM(H2:H26)</f>
        <v>1352.58</v>
      </c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A29" s="3" t="n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3" t="n">
        <v>29</v>
      </c>
      <c r="B30" s="2"/>
      <c r="C30" s="2"/>
      <c r="D30" s="1" t="s">
        <v>9</v>
      </c>
      <c r="E30" s="1" t="s">
        <v>1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3" t="n">
        <v>29</v>
      </c>
      <c r="B31" s="2"/>
      <c r="C31" s="2"/>
      <c r="D31" s="3" t="n">
        <f aca="false">H28/C28</f>
        <v>27.0516</v>
      </c>
      <c r="E31" s="3" t="n">
        <f aca="false">SQRT(D31)</f>
        <v>5.20111526501769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3" t="n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3" t="n">
        <v>2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5" hidden="false" customHeight="false" outlineLevel="0" collapsed="false">
      <c r="A34" s="3" t="n">
        <v>3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5" hidden="false" customHeight="false" outlineLevel="0" collapsed="false">
      <c r="A35" s="3" t="n">
        <v>3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3.5" hidden="false" customHeight="false" outlineLevel="0" collapsed="false">
      <c r="A36" s="3" t="n">
        <v>3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false" outlineLevel="0" collapsed="false">
      <c r="A37" s="3" t="n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false" outlineLevel="0" collapsed="false">
      <c r="A38" s="3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false" outlineLevel="0" collapsed="false">
      <c r="A39" s="3" t="n">
        <v>3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3.5" hidden="false" customHeight="false" outlineLevel="0" collapsed="false">
      <c r="A40" s="3" t="n">
        <v>3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3.5" hidden="false" customHeight="false" outlineLevel="0" collapsed="false">
      <c r="A41" s="3" t="n">
        <v>3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A42" s="3" t="n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A43" s="3" t="n">
        <v>3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A44" s="3" t="n">
        <v>3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A45" s="3" t="n">
        <v>3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A46" s="3" t="n">
        <v>3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A47" s="3" t="n">
        <v>3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A48" s="3" t="n">
        <v>3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A49" s="3" t="n">
        <v>3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A50" s="3" t="n">
        <v>3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A51" s="3" t="n">
        <v>4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</sheetData>
  <printOptions headings="false" gridLines="false" gridLinesSet="true" horizontalCentered="false" verticalCentered="false"/>
  <pageMargins left="0.390277777777778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58:14Z</dcterms:created>
  <dc:creator>Julien geandrot</dc:creator>
  <dc:description/>
  <dc:language>en-US</dc:language>
  <cp:lastModifiedBy>Julien Geandrot</cp:lastModifiedBy>
  <cp:lastPrinted>2006-10-11T17:54:03Z</cp:lastPrinted>
  <dcterms:modified xsi:type="dcterms:W3CDTF">2006-10-16T15:32:45Z</dcterms:modified>
  <cp:revision>0</cp:revision>
  <dc:subject/>
  <dc:title/>
</cp:coreProperties>
</file>