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</t>
  </si>
  <si>
    <t xml:space="preserve">x</t>
  </si>
  <si>
    <t xml:space="preserve">y</t>
  </si>
  <si>
    <t xml:space="preserve">vexp</t>
  </si>
  <si>
    <t xml:space="preserve">ttheo</t>
  </si>
  <si>
    <t xml:space="preserve">vtheo</t>
  </si>
  <si>
    <t xml:space="preserve">vtheo2</t>
  </si>
  <si>
    <t xml:space="preserve">s</t>
  </si>
  <si>
    <t xml:space="preserve">m</t>
  </si>
  <si>
    <t xml:space="preserve">m/s</t>
  </si>
  <si>
    <t xml:space="preserve">b = 9,76</t>
  </si>
  <si>
    <t xml:space="preserve">a = -8,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xp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80103359173"/>
          <c:y val="0.265589440145653"/>
          <c:w val="0.748320413436693"/>
          <c:h val="0.700500682749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12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</c:numCache>
            </c:numRef>
          </c:xVal>
          <c:yVal>
            <c:numRef>
              <c:f>Feuil1!$D$4:$D$12</c:f>
              <c:numCache>
                <c:formatCode>General</c:formatCode>
                <c:ptCount val="9"/>
                <c:pt idx="0">
                  <c:v>0</c:v>
                </c:pt>
                <c:pt idx="1">
                  <c:v>0.6667</c:v>
                </c:pt>
                <c:pt idx="2">
                  <c:v>0.7742</c:v>
                </c:pt>
                <c:pt idx="3">
                  <c:v>0.8816</c:v>
                </c:pt>
                <c:pt idx="4">
                  <c:v>0.976</c:v>
                </c:pt>
                <c:pt idx="5">
                  <c:v>1.034</c:v>
                </c:pt>
                <c:pt idx="6">
                  <c:v>1.078</c:v>
                </c:pt>
                <c:pt idx="7">
                  <c:v>1.096</c:v>
                </c:pt>
                <c:pt idx="8">
                  <c:v>1.113</c:v>
                </c:pt>
              </c:numCache>
            </c:numRef>
          </c:yVal>
          <c:smooth val="1"/>
        </c:ser>
        <c:axId val="69511668"/>
        <c:axId val="42924067"/>
      </c:scatterChart>
      <c:valAx>
        <c:axId val="6951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067"/>
        <c:crossesAt val="0"/>
        <c:crossBetween val="midCat"/>
      </c:valAx>
      <c:valAx>
        <c:axId val="4292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1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25322997416"/>
          <c:y val="0.45220755575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heo2=f(tthe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42106642211"/>
          <c:y val="0.263888888888889"/>
          <c:w val="0.746233459976418"/>
          <c:h val="0.736111111111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4:$E$25</c:f>
              <c:numCache>
                <c:formatCode>General</c:formatCode>
                <c:ptCount val="2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Feuil1!$F$4:$F$25</c:f>
              <c:numCache>
                <c:formatCode>General</c:formatCode>
                <c:ptCount val="22"/>
                <c:pt idx="0">
                  <c:v>0</c:v>
                </c:pt>
                <c:pt idx="1">
                  <c:v>0.1952</c:v>
                </c:pt>
                <c:pt idx="2">
                  <c:v>0.35670848</c:v>
                </c:pt>
                <c:pt idx="3">
                  <c:v>0.490340596352</c:v>
                </c:pt>
                <c:pt idx="4">
                  <c:v>0.600907809421645</c:v>
                </c:pt>
                <c:pt idx="5">
                  <c:v>0.692391121515469</c:v>
                </c:pt>
                <c:pt idx="6">
                  <c:v>0.768084413941899</c:v>
                </c:pt>
                <c:pt idx="7">
                  <c:v>0.830713044095527</c:v>
                </c:pt>
                <c:pt idx="8">
                  <c:v>0.882531972684639</c:v>
                </c:pt>
                <c:pt idx="9">
                  <c:v>0.92540695419927</c:v>
                </c:pt>
                <c:pt idx="10">
                  <c:v>0.960881713904476</c:v>
                </c:pt>
                <c:pt idx="11">
                  <c:v>0.990233530084564</c:v>
                </c:pt>
                <c:pt idx="12">
                  <c:v>1.01451922279197</c:v>
                </c:pt>
                <c:pt idx="13">
                  <c:v>1.03461320493807</c:v>
                </c:pt>
                <c:pt idx="14">
                  <c:v>1.05123896576576</c:v>
                </c:pt>
                <c:pt idx="15">
                  <c:v>1.06499512027459</c:v>
                </c:pt>
                <c:pt idx="16">
                  <c:v>1.0763769625152</c:v>
                </c:pt>
                <c:pt idx="17">
                  <c:v>1.08579429878507</c:v>
                </c:pt>
                <c:pt idx="18">
                  <c:v>1.09358620281477</c:v>
                </c:pt>
                <c:pt idx="19">
                  <c:v>1.10003322420894</c:v>
                </c:pt>
                <c:pt idx="20">
                  <c:v>1.10536748971048</c:v>
                </c:pt>
                <c:pt idx="21">
                  <c:v>1.10978106098645</c:v>
                </c:pt>
              </c:numCache>
            </c:numRef>
          </c:yVal>
          <c:smooth val="1"/>
        </c:ser>
        <c:axId val="42689088"/>
        <c:axId val="79779062"/>
      </c:scatterChart>
      <c:valAx>
        <c:axId val="4268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062"/>
        <c:crossesAt val="0"/>
        <c:crossBetween val="midCat"/>
      </c:valAx>
      <c:valAx>
        <c:axId val="7977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9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99213939473"/>
          <c:y val="0.46129326047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heo1=f(tthe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08327911516"/>
          <c:y val="0.305368222282169"/>
          <c:w val="0.712166558230319"/>
          <c:h val="0.694631777717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4:$E$25</c:f>
              <c:numCache>
                <c:formatCode>General</c:formatCode>
                <c:ptCount val="2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Feuil1!$G$4:$G$25</c:f>
              <c:numCache>
                <c:formatCode>General</c:formatCode>
                <c:ptCount val="22"/>
                <c:pt idx="0">
                  <c:v>0</c:v>
                </c:pt>
                <c:pt idx="1">
                  <c:v>0.1952</c:v>
                </c:pt>
                <c:pt idx="2">
                  <c:v>0.383823415296</c:v>
                </c:pt>
                <c:pt idx="3">
                  <c:v>0.553595911817251</c:v>
                </c:pt>
                <c:pt idx="4">
                  <c:v>0.695899460181209</c:v>
                </c:pt>
                <c:pt idx="5">
                  <c:v>0.807513412452955</c:v>
                </c:pt>
                <c:pt idx="6">
                  <c:v>0.890164764964057</c:v>
                </c:pt>
                <c:pt idx="7">
                  <c:v>0.948597679868022</c:v>
                </c:pt>
                <c:pt idx="8">
                  <c:v>0.9884857173139</c:v>
                </c:pt>
                <c:pt idx="9">
                  <c:v>1.01503756461253</c:v>
                </c:pt>
                <c:pt idx="10">
                  <c:v>1.03240756755516</c:v>
                </c:pt>
                <c:pt idx="11">
                  <c:v>1.04363920201007</c:v>
                </c:pt>
                <c:pt idx="12">
                  <c:v>1.05084625349646</c:v>
                </c:pt>
                <c:pt idx="13">
                  <c:v>1.05544789684751</c:v>
                </c:pt>
                <c:pt idx="14">
                  <c:v>1.05837662946064</c:v>
                </c:pt>
                <c:pt idx="15">
                  <c:v>1.06023682536315</c:v>
                </c:pt>
                <c:pt idx="16">
                  <c:v>1.06141679844038</c:v>
                </c:pt>
                <c:pt idx="17">
                  <c:v>1.06216466842641</c:v>
                </c:pt>
                <c:pt idx="18">
                  <c:v>1.06263842150592</c:v>
                </c:pt>
                <c:pt idx="19">
                  <c:v>1.06293842990098</c:v>
                </c:pt>
                <c:pt idx="20">
                  <c:v>1.06312837284674</c:v>
                </c:pt>
                <c:pt idx="21">
                  <c:v>1.06324861449435</c:v>
                </c:pt>
              </c:numCache>
            </c:numRef>
          </c:yVal>
          <c:smooth val="1"/>
        </c:ser>
        <c:axId val="89080965"/>
        <c:axId val="50393797"/>
      </c:scatterChart>
      <c:valAx>
        <c:axId val="8908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3797"/>
        <c:crossesAt val="0"/>
        <c:crossBetween val="midCat"/>
      </c:valAx>
      <c:valAx>
        <c:axId val="5039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0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94795055303"/>
          <c:y val="0.47261936876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1</xdr:row>
      <xdr:rowOff>66240</xdr:rowOff>
    </xdr:from>
    <xdr:to>
      <xdr:col>11</xdr:col>
      <xdr:colOff>282960</xdr:colOff>
      <xdr:row>11</xdr:row>
      <xdr:rowOff>28440</xdr:rowOff>
    </xdr:to>
    <xdr:graphicFrame>
      <xdr:nvGraphicFramePr>
        <xdr:cNvPr id="0" name="Chart 6"/>
        <xdr:cNvGraphicFramePr/>
      </xdr:nvGraphicFramePr>
      <xdr:xfrm>
        <a:off x="6067440" y="228240"/>
        <a:ext cx="27860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2040</xdr:colOff>
      <xdr:row>19</xdr:row>
      <xdr:rowOff>95400</xdr:rowOff>
    </xdr:from>
    <xdr:to>
      <xdr:col>11</xdr:col>
      <xdr:colOff>293040</xdr:colOff>
      <xdr:row>29</xdr:row>
      <xdr:rowOff>56880</xdr:rowOff>
    </xdr:to>
    <xdr:graphicFrame>
      <xdr:nvGraphicFramePr>
        <xdr:cNvPr id="1" name="Chart 7"/>
        <xdr:cNvGraphicFramePr/>
      </xdr:nvGraphicFramePr>
      <xdr:xfrm>
        <a:off x="6116040" y="3171960"/>
        <a:ext cx="274752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11</xdr:row>
      <xdr:rowOff>47160</xdr:rowOff>
    </xdr:from>
    <xdr:to>
      <xdr:col>11</xdr:col>
      <xdr:colOff>282960</xdr:colOff>
      <xdr:row>19</xdr:row>
      <xdr:rowOff>86040</xdr:rowOff>
    </xdr:to>
    <xdr:graphicFrame>
      <xdr:nvGraphicFramePr>
        <xdr:cNvPr id="2" name="Chart 8"/>
        <xdr:cNvGraphicFramePr/>
      </xdr:nvGraphicFramePr>
      <xdr:xfrm>
        <a:off x="6087240" y="1828440"/>
        <a:ext cx="2766240" cy="13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9</v>
      </c>
      <c r="E3" s="1" t="s">
        <v>7</v>
      </c>
      <c r="F3" s="1" t="s">
        <v>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n">
        <v>0.05</v>
      </c>
      <c r="B5" s="1" t="n">
        <v>0</v>
      </c>
      <c r="C5" s="1" t="n">
        <v>0.0352</v>
      </c>
      <c r="D5" s="1" t="n">
        <v>0.6667</v>
      </c>
      <c r="E5" s="1" t="n">
        <f aca="false">E4+0.02</f>
        <v>0.02</v>
      </c>
      <c r="F5" s="1" t="n">
        <f aca="false">F4+(-8.63*F4+9.76)*0.02</f>
        <v>0.1952</v>
      </c>
      <c r="G5" s="1" t="n">
        <f aca="false">G4+(-8.63*G4*G4+9.76)*0.02</f>
        <v>0.1952</v>
      </c>
    </row>
    <row r="6" customFormat="false" ht="12.75" hidden="false" customHeight="false" outlineLevel="0" collapsed="false">
      <c r="A6" s="1" t="n">
        <v>0.1</v>
      </c>
      <c r="B6" s="1" t="n">
        <v>0</v>
      </c>
      <c r="C6" s="1" t="n">
        <v>0.0776</v>
      </c>
      <c r="D6" s="1" t="n">
        <v>0.7742</v>
      </c>
      <c r="E6" s="1" t="n">
        <f aca="false">E5+0.02</f>
        <v>0.04</v>
      </c>
      <c r="F6" s="1" t="n">
        <f aca="false">F5+(-8.63*F5+9.76)*0.02</f>
        <v>0.35670848</v>
      </c>
      <c r="G6" s="1" t="n">
        <f aca="false">G5+(-8.63*G5*G5+9.76)*0.02</f>
        <v>0.383823415296</v>
      </c>
    </row>
    <row r="7" customFormat="false" ht="12.75" hidden="false" customHeight="false" outlineLevel="0" collapsed="false">
      <c r="A7" s="1" t="n">
        <v>0.15</v>
      </c>
      <c r="B7" s="1" t="n">
        <v>0</v>
      </c>
      <c r="C7" s="1" t="n">
        <v>0.124</v>
      </c>
      <c r="D7" s="1" t="n">
        <v>0.8816</v>
      </c>
      <c r="E7" s="1" t="n">
        <f aca="false">E6+0.02</f>
        <v>0.06</v>
      </c>
      <c r="F7" s="1" t="n">
        <f aca="false">F6+(-8.63*F6+9.76)*0.02</f>
        <v>0.490340596352</v>
      </c>
      <c r="G7" s="1" t="n">
        <f aca="false">G6+(-8.63*G6*G6+9.76)*0.02</f>
        <v>0.553595911817251</v>
      </c>
    </row>
    <row r="8" customFormat="false" ht="12.75" hidden="false" customHeight="false" outlineLevel="0" collapsed="false">
      <c r="A8" s="1" t="n">
        <v>0.2</v>
      </c>
      <c r="B8" s="1" t="n">
        <v>0</v>
      </c>
      <c r="C8" s="1" t="n">
        <v>0.176</v>
      </c>
      <c r="D8" s="1" t="n">
        <v>0.976</v>
      </c>
      <c r="E8" s="1" t="n">
        <f aca="false">E7+0.02</f>
        <v>0.08</v>
      </c>
      <c r="F8" s="1" t="n">
        <f aca="false">F7+(-8.63*F7+9.76)*0.02</f>
        <v>0.600907809421645</v>
      </c>
      <c r="G8" s="1" t="n">
        <f aca="false">G7+(-8.63*G7*G7+9.76)*0.02</f>
        <v>0.695899460181209</v>
      </c>
    </row>
    <row r="9" customFormat="false" ht="12.75" hidden="false" customHeight="false" outlineLevel="0" collapsed="false">
      <c r="A9" s="1" t="n">
        <v>0.25</v>
      </c>
      <c r="B9" s="1" t="n">
        <v>0</v>
      </c>
      <c r="C9" s="1" t="n">
        <v>0.23</v>
      </c>
      <c r="D9" s="1" t="n">
        <v>1.034</v>
      </c>
      <c r="E9" s="1" t="n">
        <f aca="false">E8+0.02</f>
        <v>0.1</v>
      </c>
      <c r="F9" s="1" t="n">
        <f aca="false">F8+(-8.63*F8+9.76)*0.02</f>
        <v>0.692391121515469</v>
      </c>
      <c r="G9" s="1" t="n">
        <f aca="false">G8+(-8.63*G8*G8+9.76)*0.02</f>
        <v>0.807513412452955</v>
      </c>
    </row>
    <row r="10" customFormat="false" ht="12.75" hidden="false" customHeight="false" outlineLevel="0" collapsed="false">
      <c r="A10" s="1" t="n">
        <v>0.3</v>
      </c>
      <c r="B10" s="1" t="n">
        <v>0</v>
      </c>
      <c r="C10" s="1" t="n">
        <v>0.283</v>
      </c>
      <c r="D10" s="1" t="n">
        <v>1.078</v>
      </c>
      <c r="E10" s="1" t="n">
        <f aca="false">E9+0.02</f>
        <v>0.12</v>
      </c>
      <c r="F10" s="1" t="n">
        <f aca="false">F9+(-8.63*F9+9.76)*0.02</f>
        <v>0.768084413941899</v>
      </c>
      <c r="G10" s="1" t="n">
        <f aca="false">G9+(-8.63*G9*G9+9.76)*0.02</f>
        <v>0.890164764964057</v>
      </c>
    </row>
    <row r="11" customFormat="false" ht="12.75" hidden="false" customHeight="false" outlineLevel="0" collapsed="false">
      <c r="A11" s="1" t="n">
        <v>0.35</v>
      </c>
      <c r="B11" s="1" t="n">
        <v>0</v>
      </c>
      <c r="C11" s="1" t="n">
        <v>0.34</v>
      </c>
      <c r="D11" s="1" t="n">
        <v>1.096</v>
      </c>
      <c r="E11" s="1" t="n">
        <f aca="false">E10+0.02</f>
        <v>0.14</v>
      </c>
      <c r="F11" s="1" t="n">
        <f aca="false">F10+(-8.63*F10+9.76)*0.02</f>
        <v>0.830713044095527</v>
      </c>
      <c r="G11" s="1" t="n">
        <f aca="false">G10+(-8.63*G10*G10+9.76)*0.02</f>
        <v>0.948597679868022</v>
      </c>
    </row>
    <row r="12" customFormat="false" ht="12.75" hidden="false" customHeight="false" outlineLevel="0" collapsed="false">
      <c r="A12" s="1" t="n">
        <v>0.4</v>
      </c>
      <c r="B12" s="1" t="n">
        <v>0</v>
      </c>
      <c r="C12" s="1" t="n">
        <v>0.395</v>
      </c>
      <c r="D12" s="1" t="n">
        <v>1.113</v>
      </c>
      <c r="E12" s="1" t="n">
        <f aca="false">E11+0.02</f>
        <v>0.16</v>
      </c>
      <c r="F12" s="1" t="n">
        <f aca="false">F11+(-8.63*F11+9.76)*0.02</f>
        <v>0.882531972684639</v>
      </c>
      <c r="G12" s="1" t="n">
        <f aca="false">G11+(-8.63*G11*G11+9.76)*0.02</f>
        <v>0.9884857173139</v>
      </c>
    </row>
    <row r="13" customFormat="false" ht="12.75" hidden="false" customHeight="false" outlineLevel="0" collapsed="false">
      <c r="D13" s="1" t="n">
        <v>1.3</v>
      </c>
      <c r="E13" s="1" t="n">
        <f aca="false">E12+0.02</f>
        <v>0.18</v>
      </c>
      <c r="F13" s="1" t="n">
        <f aca="false">F12+(-8.63*F12+9.76)*0.02</f>
        <v>0.92540695419927</v>
      </c>
      <c r="G13" s="1" t="n">
        <f aca="false">G12+(-8.63*G12*G12+9.76)*0.02</f>
        <v>1.01503756461253</v>
      </c>
    </row>
    <row r="14" customFormat="false" ht="12.75" hidden="false" customHeight="false" outlineLevel="0" collapsed="false">
      <c r="E14" s="1" t="n">
        <f aca="false">E13+0.02</f>
        <v>0.2</v>
      </c>
      <c r="F14" s="1" t="n">
        <f aca="false">F13+(-8.63*F13+9.76)*0.02</f>
        <v>0.960881713904476</v>
      </c>
      <c r="G14" s="1" t="n">
        <f aca="false">G13+(-8.63*G13*G13+9.76)*0.02</f>
        <v>1.03240756755516</v>
      </c>
    </row>
    <row r="15" customFormat="false" ht="12.75" hidden="false" customHeight="false" outlineLevel="0" collapsed="false">
      <c r="E15" s="1" t="n">
        <f aca="false">E14+0.02</f>
        <v>0.22</v>
      </c>
      <c r="F15" s="1" t="n">
        <f aca="false">F14+(-8.63*F14+9.76)*0.02</f>
        <v>0.990233530084564</v>
      </c>
      <c r="G15" s="1" t="n">
        <f aca="false">G14+(-8.63*G14*G14+9.76)*0.02</f>
        <v>1.04363920201007</v>
      </c>
    </row>
    <row r="16" customFormat="false" ht="12.75" hidden="false" customHeight="false" outlineLevel="0" collapsed="false">
      <c r="E16" s="1" t="n">
        <f aca="false">E15+0.02</f>
        <v>0.24</v>
      </c>
      <c r="F16" s="1" t="n">
        <f aca="false">F15+(-8.63*F15+9.76)*0.02</f>
        <v>1.01451922279197</v>
      </c>
      <c r="G16" s="1" t="n">
        <f aca="false">G15+(-8.63*G15*G15+9.76)*0.02</f>
        <v>1.05084625349646</v>
      </c>
    </row>
    <row r="17" customFormat="false" ht="12.75" hidden="false" customHeight="false" outlineLevel="0" collapsed="false">
      <c r="E17" s="1" t="n">
        <f aca="false">E16+0.02</f>
        <v>0.26</v>
      </c>
      <c r="F17" s="1" t="n">
        <f aca="false">F16+(-8.63*F16+9.76)*0.02</f>
        <v>1.03461320493807</v>
      </c>
      <c r="G17" s="1" t="n">
        <f aca="false">G16+(-8.63*G16*G16+9.76)*0.02</f>
        <v>1.05544789684751</v>
      </c>
    </row>
    <row r="18" customFormat="false" ht="12.75" hidden="false" customHeight="false" outlineLevel="0" collapsed="false">
      <c r="E18" s="1" t="n">
        <f aca="false">E17+0.02</f>
        <v>0.28</v>
      </c>
      <c r="F18" s="1" t="n">
        <f aca="false">F17+(-8.63*F17+9.76)*0.02</f>
        <v>1.05123896576576</v>
      </c>
      <c r="G18" s="1" t="n">
        <f aca="false">G17+(-8.63*G17*G17+9.76)*0.02</f>
        <v>1.05837662946064</v>
      </c>
    </row>
    <row r="19" customFormat="false" ht="12.75" hidden="false" customHeight="false" outlineLevel="0" collapsed="false">
      <c r="E19" s="1" t="n">
        <f aca="false">E18+0.02</f>
        <v>0.3</v>
      </c>
      <c r="F19" s="1" t="n">
        <f aca="false">F18+(-8.63*F18+9.76)*0.02</f>
        <v>1.06499512027459</v>
      </c>
      <c r="G19" s="1" t="n">
        <f aca="false">G18+(-8.63*G18*G18+9.76)*0.02</f>
        <v>1.06023682536315</v>
      </c>
    </row>
    <row r="20" customFormat="false" ht="12.75" hidden="false" customHeight="false" outlineLevel="0" collapsed="false">
      <c r="C20" s="1" t="s">
        <v>10</v>
      </c>
      <c r="E20" s="1" t="n">
        <f aca="false">E19+0.02</f>
        <v>0.32</v>
      </c>
      <c r="F20" s="1" t="n">
        <f aca="false">F19+(-8.63*F19+9.76)*0.02</f>
        <v>1.0763769625152</v>
      </c>
      <c r="G20" s="1" t="n">
        <f aca="false">G19+(-8.63*G19*G19+9.76)*0.02</f>
        <v>1.06141679844038</v>
      </c>
    </row>
    <row r="21" customFormat="false" ht="12.75" hidden="false" customHeight="false" outlineLevel="0" collapsed="false">
      <c r="C21" s="1" t="s">
        <v>11</v>
      </c>
      <c r="E21" s="1" t="n">
        <f aca="false">E20+0.02</f>
        <v>0.34</v>
      </c>
      <c r="F21" s="1" t="n">
        <f aca="false">F20+(-8.63*F20+9.76)*0.02</f>
        <v>1.08579429878507</v>
      </c>
      <c r="G21" s="1" t="n">
        <f aca="false">G20+(-8.63*G20*G20+9.76)*0.02</f>
        <v>1.06216466842641</v>
      </c>
    </row>
    <row r="22" customFormat="false" ht="12.75" hidden="false" customHeight="false" outlineLevel="0" collapsed="false">
      <c r="E22" s="1" t="n">
        <f aca="false">E21+0.02</f>
        <v>0.36</v>
      </c>
      <c r="F22" s="1" t="n">
        <f aca="false">F21+(-8.63*F21+9.76)*0.02</f>
        <v>1.09358620281477</v>
      </c>
      <c r="G22" s="1" t="n">
        <f aca="false">G21+(-8.63*G21*G21+9.76)*0.02</f>
        <v>1.06263842150592</v>
      </c>
    </row>
    <row r="23" customFormat="false" ht="12.75" hidden="false" customHeight="false" outlineLevel="0" collapsed="false">
      <c r="E23" s="1" t="n">
        <f aca="false">E22+0.02</f>
        <v>0.38</v>
      </c>
      <c r="F23" s="1" t="n">
        <f aca="false">F22+(-8.63*F22+9.76)*0.02</f>
        <v>1.10003322420894</v>
      </c>
      <c r="G23" s="1" t="n">
        <f aca="false">G22+(-8.63*G22*G22+9.76)*0.02</f>
        <v>1.06293842990098</v>
      </c>
    </row>
    <row r="24" customFormat="false" ht="12.75" hidden="false" customHeight="false" outlineLevel="0" collapsed="false">
      <c r="E24" s="1" t="n">
        <f aca="false">E23+0.02</f>
        <v>0.4</v>
      </c>
      <c r="F24" s="1" t="n">
        <f aca="false">F23+(-8.63*F23+9.76)*0.02</f>
        <v>1.10536748971048</v>
      </c>
      <c r="G24" s="1" t="n">
        <f aca="false">G23+(-8.63*G23*G23+9.76)*0.02</f>
        <v>1.06312837284674</v>
      </c>
    </row>
    <row r="25" customFormat="false" ht="12.75" hidden="false" customHeight="false" outlineLevel="0" collapsed="false">
      <c r="E25" s="1" t="n">
        <f aca="false">E24+0.02</f>
        <v>0.42</v>
      </c>
      <c r="F25" s="1" t="n">
        <f aca="false">F24+(-8.63*F24+9.76)*0.02</f>
        <v>1.10978106098645</v>
      </c>
      <c r="G25" s="1" t="n">
        <f aca="false">G24+(-8.63*G24*G24+9.76)*0.02</f>
        <v>1.06324861449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22:20Z</dcterms:created>
  <dc:creator>Julien Geandrot</dc:creator>
  <dc:description/>
  <dc:language>en-US</dc:language>
  <cp:lastModifiedBy>Julien Geandrot</cp:lastModifiedBy>
  <dcterms:modified xsi:type="dcterms:W3CDTF">2008-01-26T18:48:55Z</dcterms:modified>
  <cp:revision>0</cp:revision>
  <dc:subject/>
  <dc:title/>
</cp:coreProperties>
</file>