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'influence des différentes grandeurs</t>
  </si>
  <si>
    <t xml:space="preserve">U</t>
  </si>
  <si>
    <t xml:space="preserve">Amplitude maximale de la tension ( V )</t>
  </si>
  <si>
    <t xml:space="preserve">dans l'expression d'une tension</t>
  </si>
  <si>
    <t xml:space="preserve">électrique sinusoïdale u(t).</t>
  </si>
  <si>
    <r>
      <rPr>
        <b val="true"/>
        <sz val="12"/>
        <color rgb="FF339966"/>
        <rFont val="Symbol"/>
        <family val="1"/>
        <charset val="2"/>
      </rPr>
      <t xml:space="preserve"> w= 2</t>
    </r>
    <r>
      <rPr>
        <b val="true"/>
        <sz val="12"/>
        <color rgb="FF339966"/>
        <rFont val="Calibri"/>
        <family val="2"/>
      </rPr>
      <t xml:space="preserve">πf</t>
    </r>
  </si>
  <si>
    <t xml:space="preserve">Pulsation ( rad / s )</t>
  </si>
  <si>
    <t xml:space="preserve">u(t)  =  </t>
  </si>
  <si>
    <t xml:space="preserve">´</t>
  </si>
  <si>
    <t xml:space="preserve">sin (</t>
  </si>
  <si>
    <t xml:space="preserve"> w</t>
  </si>
  <si>
    <r>
      <rPr>
        <sz val="12"/>
        <rFont val="Symbol"/>
        <family val="1"/>
        <charset val="2"/>
      </rPr>
      <t xml:space="preserve">´ </t>
    </r>
    <r>
      <rPr>
        <sz val="12"/>
        <rFont val="Arial"/>
        <family val="2"/>
      </rPr>
      <t xml:space="preserve">t   +</t>
    </r>
  </si>
  <si>
    <t xml:space="preserve"> j</t>
  </si>
  <si>
    <t xml:space="preserve">)</t>
  </si>
  <si>
    <t xml:space="preserve">Déphasage ( rad )</t>
  </si>
  <si>
    <t xml:space="preserve">Avec </t>
  </si>
  <si>
    <r>
      <rPr>
        <b val="true"/>
        <sz val="12"/>
        <color rgb="FF339966"/>
        <rFont val="Symbol"/>
        <family val="1"/>
        <charset val="2"/>
      </rPr>
      <t xml:space="preserve"> w = 2</t>
    </r>
    <r>
      <rPr>
        <b val="true"/>
        <sz val="12"/>
        <color rgb="FF339966"/>
        <rFont val="Calibri"/>
        <family val="2"/>
      </rPr>
      <t xml:space="preserve">π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Symbol"/>
      <family val="1"/>
      <charset val="2"/>
    </font>
    <font>
      <b val="true"/>
      <sz val="12"/>
      <color rgb="FF339966"/>
      <name val="Calibri"/>
      <family val="2"/>
    </font>
    <font>
      <sz val="12"/>
      <name val="Symbol"/>
      <family val="1"/>
      <charset val="2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Symbol"/>
      <family val="1"/>
      <charset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13446489584"/>
          <c:y val="0.0456222442184829"/>
          <c:w val="0.956298908850435"/>
          <c:h val="0.931161702510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00</c:f>
              <c:numCache>
                <c:formatCode>General</c:formatCode>
                <c:ptCount val="98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</c:numCache>
            </c:numRef>
          </c:xVal>
          <c:yVal>
            <c:numRef>
              <c:f>Feuil1!$B$3:$B$100</c:f>
              <c:numCache>
                <c:formatCode>General</c:formatCode>
                <c:ptCount val="98"/>
                <c:pt idx="0">
                  <c:v>0</c:v>
                </c:pt>
                <c:pt idx="1">
                  <c:v>0.237702626427135</c:v>
                </c:pt>
                <c:pt idx="2">
                  <c:v>0.461779175541483</c:v>
                </c:pt>
                <c:pt idx="3">
                  <c:v>0.659384671971473</c:v>
                </c:pt>
                <c:pt idx="4">
                  <c:v>0.819191568300998</c:v>
                </c:pt>
                <c:pt idx="5">
                  <c:v>0.932039085967226</c:v>
                </c:pt>
                <c:pt idx="6">
                  <c:v>0.991458348191686</c:v>
                </c:pt>
                <c:pt idx="7">
                  <c:v>0.994043202198076</c:v>
                </c:pt>
                <c:pt idx="8">
                  <c:v>0.939645473685325</c:v>
                </c:pt>
                <c:pt idx="9">
                  <c:v>0.831383460778683</c:v>
                </c:pt>
                <c:pt idx="10">
                  <c:v>0.675463180551151</c:v>
                </c:pt>
                <c:pt idx="11">
                  <c:v>0.480822614988649</c:v>
                </c:pt>
                <c:pt idx="12">
                  <c:v>0.258619349661111</c:v>
                </c:pt>
                <c:pt idx="13">
                  <c:v>0.021590975726096</c:v>
                </c:pt>
                <c:pt idx="14">
                  <c:v>-0.21667508038738</c:v>
                </c:pt>
                <c:pt idx="15">
                  <c:v>-0.442520443294853</c:v>
                </c:pt>
                <c:pt idx="16">
                  <c:v>-0.64299874205391</c:v>
                </c:pt>
                <c:pt idx="17">
                  <c:v>-0.806617748583241</c:v>
                </c:pt>
                <c:pt idx="18">
                  <c:v>-0.923998158723188</c:v>
                </c:pt>
                <c:pt idx="19">
                  <c:v>-0.988411251939131</c:v>
                </c:pt>
                <c:pt idx="20">
                  <c:v>-0.996164608835841</c:v>
                </c:pt>
                <c:pt idx="21">
                  <c:v>-0.946813775592609</c:v>
                </c:pt>
                <c:pt idx="22">
                  <c:v>-0.843187741856416</c:v>
                </c:pt>
                <c:pt idx="23">
                  <c:v>-0.691226771597126</c:v>
                </c:pt>
                <c:pt idx="24">
                  <c:v>-0.499641883116901</c:v>
                </c:pt>
                <c:pt idx="25">
                  <c:v>-0.279415498198924</c:v>
                </c:pt>
                <c:pt idx="26">
                  <c:v>-0.0431718852087269</c:v>
                </c:pt>
                <c:pt idx="27">
                  <c:v>0.195546515100546</c:v>
                </c:pt>
                <c:pt idx="28">
                  <c:v>0.423055397142999</c:v>
                </c:pt>
                <c:pt idx="29">
                  <c:v>0.626313030321658</c:v>
                </c:pt>
                <c:pt idx="30">
                  <c:v>0.793667863849155</c:v>
                </c:pt>
                <c:pt idx="31">
                  <c:v>0.915526440831091</c:v>
                </c:pt>
                <c:pt idx="32">
                  <c:v>0.984903334071561</c:v>
                </c:pt>
                <c:pt idx="33">
                  <c:v>0.997821579053074</c:v>
                </c:pt>
                <c:pt idx="34">
                  <c:v>0.953540649650573</c:v>
                </c:pt>
                <c:pt idx="35">
                  <c:v>0.854598908088279</c:v>
                </c:pt>
                <c:pt idx="36">
                  <c:v>0.706668095735875</c:v>
                </c:pt>
                <c:pt idx="37">
                  <c:v>0.518228205920972</c:v>
                </c:pt>
                <c:pt idx="38">
                  <c:v>0.30008137636508</c:v>
                </c:pt>
                <c:pt idx="39">
                  <c:v>0.0647326668975606</c:v>
                </c:pt>
                <c:pt idx="40">
                  <c:v>-0.174326781222983</c:v>
                </c:pt>
                <c:pt idx="41">
                  <c:v>-0.403393112168773</c:v>
                </c:pt>
                <c:pt idx="42">
                  <c:v>-0.609335316063562</c:v>
                </c:pt>
                <c:pt idx="43">
                  <c:v>-0.780347951653233</c:v>
                </c:pt>
                <c:pt idx="44">
                  <c:v>-0.906627882013998</c:v>
                </c:pt>
                <c:pt idx="45">
                  <c:v>-0.980936230066491</c:v>
                </c:pt>
                <c:pt idx="46">
                  <c:v>-0.999013340329543</c:v>
                </c:pt>
                <c:pt idx="47">
                  <c:v>-0.959822959625229</c:v>
                </c:pt>
                <c:pt idx="48">
                  <c:v>-0.865611639308159</c:v>
                </c:pt>
                <c:pt idx="49">
                  <c:v>-0.721779953842638</c:v>
                </c:pt>
                <c:pt idx="50">
                  <c:v>-0.53657291800044</c:v>
                </c:pt>
                <c:pt idx="51">
                  <c:v>-0.320607349219343</c:v>
                </c:pt>
                <c:pt idx="52">
                  <c:v>-0.0862632686263509</c:v>
                </c:pt>
                <c:pt idx="53">
                  <c:v>0.153025771916072</c:v>
                </c:pt>
                <c:pt idx="54">
                  <c:v>0.383542755412602</c:v>
                </c:pt>
                <c:pt idx="55">
                  <c:v>0.592073514707216</c:v>
                </c:pt>
                <c:pt idx="56">
                  <c:v>0.766664222065861</c:v>
                </c:pt>
                <c:pt idx="57">
                  <c:v>0.897306630998703</c:v>
                </c:pt>
                <c:pt idx="58">
                  <c:v>0.976511789485295</c:v>
                </c:pt>
                <c:pt idx="59">
                  <c:v>0.999739337036853</c:v>
                </c:pt>
                <c:pt idx="60">
                  <c:v>0.965657776549281</c:v>
                </c:pt>
                <c:pt idx="61">
                  <c:v>0.876220801110132</c:v>
                </c:pt>
                <c:pt idx="62">
                  <c:v>0.736555300397796</c:v>
                </c:pt>
                <c:pt idx="63">
                  <c:v>0.554667466599716</c:v>
                </c:pt>
                <c:pt idx="64">
                  <c:v>0.340983847048751</c:v>
                </c:pt>
                <c:pt idx="65">
                  <c:v>0.107753652299462</c:v>
                </c:pt>
                <c:pt idx="66">
                  <c:v>-0.131653418233815</c:v>
                </c:pt>
                <c:pt idx="67">
                  <c:v>-0.363513581598623</c:v>
                </c:pt>
                <c:pt idx="68">
                  <c:v>-0.574535674128613</c:v>
                </c:pt>
                <c:pt idx="69">
                  <c:v>-0.752623054778044</c:v>
                </c:pt>
                <c:pt idx="70">
                  <c:v>-0.887567033581495</c:v>
                </c:pt>
                <c:pt idx="71">
                  <c:v>-0.9716320751109</c:v>
                </c:pt>
                <c:pt idx="72">
                  <c:v>-0.999999230697499</c:v>
                </c:pt>
                <c:pt idx="73">
                  <c:v>-0.971042380087693</c:v>
                </c:pt>
                <c:pt idx="74">
                  <c:v>-0.886421447242252</c:v>
                </c:pt>
                <c:pt idx="75">
                  <c:v>-0.750987246771693</c:v>
                </c:pt>
                <c:pt idx="76">
                  <c:v>-0.572503415595585</c:v>
                </c:pt>
                <c:pt idx="77">
                  <c:v>-0.361201369829279</c:v>
                </c:pt>
                <c:pt idx="78">
                  <c:v>-0.129193798571917</c:v>
                </c:pt>
                <c:pt idx="79">
                  <c:v>0.110219684492706</c:v>
                </c:pt>
                <c:pt idx="80">
                  <c:v>0.343314928819869</c:v>
                </c:pt>
                <c:pt idx="81">
                  <c:v>0.556729970900011</c:v>
                </c:pt>
                <c:pt idx="82">
                  <c:v>0.738230996127024</c:v>
                </c:pt>
                <c:pt idx="83">
                  <c:v>0.87741363060203</c:v>
                </c:pt>
                <c:pt idx="84">
                  <c:v>0.966299361986061</c:v>
                </c:pt>
                <c:pt idx="85">
                  <c:v>0.999792900142669</c:v>
                </c:pt>
                <c:pt idx="86">
                  <c:v>0.975974259805973</c:v>
                </c:pt>
                <c:pt idx="87">
                  <c:v>0.896208821912618</c:v>
                </c:pt>
                <c:pt idx="88">
                  <c:v>0.765069064436278</c:v>
                </c:pt>
                <c:pt idx="89">
                  <c:v>0.590072449430325</c:v>
                </c:pt>
                <c:pt idx="90">
                  <c:v>0.381250491654976</c:v>
                </c:pt>
                <c:pt idx="91">
                  <c:v>0.150573711520649</c:v>
                </c:pt>
                <c:pt idx="92">
                  <c:v>-0.0887345636261346</c:v>
                </c:pt>
                <c:pt idx="93">
                  <c:v>-0.322956214184625</c:v>
                </c:pt>
                <c:pt idx="94">
                  <c:v>-0.53866470647781</c:v>
                </c:pt>
                <c:pt idx="95">
                  <c:v>-0.723494756044216</c:v>
                </c:pt>
                <c:pt idx="96">
                  <c:v>-0.866851155826291</c:v>
                </c:pt>
                <c:pt idx="97">
                  <c:v>-0.960516136352686</c:v>
                </c:pt>
              </c:numCache>
            </c:numRef>
          </c:yVal>
          <c:smooth val="1"/>
        </c:ser>
        <c:axId val="26685844"/>
        <c:axId val="1880985"/>
      </c:scatterChart>
      <c:valAx>
        <c:axId val="26685844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985"/>
        <c:crossesAt val="0"/>
        <c:crossBetween val="midCat"/>
      </c:valAx>
      <c:valAx>
        <c:axId val="188098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5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440</xdr:colOff>
      <xdr:row>9</xdr:row>
      <xdr:rowOff>123840</xdr:rowOff>
    </xdr:from>
    <xdr:to>
      <xdr:col>15</xdr:col>
      <xdr:colOff>20556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934560" y="1809720"/>
        <a:ext cx="6532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30440</xdr:colOff>
      <xdr:row>1</xdr:row>
      <xdr:rowOff>0</xdr:rowOff>
    </xdr:from>
    <xdr:to>
      <xdr:col>12</xdr:col>
      <xdr:colOff>49320</xdr:colOff>
      <xdr:row>2</xdr:row>
      <xdr:rowOff>9360</xdr:rowOff>
    </xdr:to>
    <xdr:clientData/>
  </xdr:twoCellAnchor>
  <xdr:twoCellAnchor editAs="oneCell">
    <xdr:from>
      <xdr:col>10</xdr:col>
      <xdr:colOff>730440</xdr:colOff>
      <xdr:row>2</xdr:row>
      <xdr:rowOff>181440</xdr:rowOff>
    </xdr:from>
    <xdr:to>
      <xdr:col>12</xdr:col>
      <xdr:colOff>49320</xdr:colOff>
      <xdr:row>3</xdr:row>
      <xdr:rowOff>190800</xdr:rowOff>
    </xdr:to>
    <xdr:clientData/>
  </xdr:twoCellAnchor>
  <xdr:twoCellAnchor editAs="oneCell">
    <xdr:from>
      <xdr:col>10</xdr:col>
      <xdr:colOff>730440</xdr:colOff>
      <xdr:row>4</xdr:row>
      <xdr:rowOff>161640</xdr:rowOff>
    </xdr:from>
    <xdr:to>
      <xdr:col>12</xdr:col>
      <xdr:colOff>49320</xdr:colOff>
      <xdr:row>5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5" min="5" style="0" width="2.84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3.14"/>
    <col collapsed="false" customWidth="true" hidden="false" outlineLevel="0" max="9" min="9" style="0" width="6.41"/>
    <col collapsed="false" customWidth="true" hidden="false" outlineLevel="0" max="10" min="10" style="0" width="3.42"/>
    <col collapsed="false" customWidth="true" hidden="false" outlineLevel="0" max="14" min="14" style="0" width="5.41"/>
    <col collapsed="false" customWidth="true" hidden="false" outlineLevel="0" max="15" min="15" style="0" width="19.41"/>
  </cols>
  <sheetData>
    <row r="1" customFormat="false" ht="12.75" hidden="false" customHeight="false" outlineLevel="0" collapsed="false">
      <c r="A1" s="0" t="n">
        <f aca="false">A2/10</f>
        <v>1</v>
      </c>
      <c r="B1" s="0" t="n">
        <f aca="false">B2/10</f>
        <v>0.6</v>
      </c>
      <c r="C1" s="1" t="n">
        <f aca="false">C2/10</f>
        <v>0</v>
      </c>
    </row>
    <row r="2" customFormat="false" ht="15.75" hidden="false" customHeight="false" outlineLevel="0" collapsed="false">
      <c r="A2" s="0" t="n">
        <v>10</v>
      </c>
      <c r="B2" s="0" t="n">
        <v>6</v>
      </c>
      <c r="C2" s="1" t="n">
        <v>0</v>
      </c>
      <c r="D2" s="2" t="s">
        <v>0</v>
      </c>
      <c r="E2" s="2"/>
      <c r="F2" s="2"/>
      <c r="G2" s="2"/>
      <c r="H2" s="2"/>
      <c r="I2" s="2"/>
      <c r="J2" s="2"/>
      <c r="M2" s="3" t="s">
        <v>1</v>
      </c>
      <c r="N2" s="4" t="n">
        <f aca="false">A1</f>
        <v>1</v>
      </c>
      <c r="O2" s="5" t="s">
        <v>2</v>
      </c>
      <c r="P2" s="5"/>
      <c r="Q2" s="5"/>
    </row>
    <row r="3" customFormat="false" ht="15.75" hidden="false" customHeight="false" outlineLevel="0" collapsed="false">
      <c r="A3" s="0" t="n">
        <v>0</v>
      </c>
      <c r="B3" s="6" t="n">
        <f aca="false">$A$1*SIN($B$1*A3+$C$1)</f>
        <v>0</v>
      </c>
      <c r="D3" s="2" t="s">
        <v>3</v>
      </c>
      <c r="E3" s="2"/>
      <c r="F3" s="2"/>
      <c r="G3" s="2"/>
      <c r="H3" s="2"/>
      <c r="I3" s="2"/>
      <c r="J3" s="2"/>
      <c r="N3" s="4"/>
    </row>
    <row r="4" customFormat="false" ht="15.75" hidden="false" customHeight="false" outlineLevel="0" collapsed="false">
      <c r="A4" s="0" t="n">
        <v>0.4</v>
      </c>
      <c r="B4" s="6" t="n">
        <f aca="false">$A$1*SIN($B$1*A4+$C$1)</f>
        <v>0.237702626427135</v>
      </c>
      <c r="D4" s="2" t="s">
        <v>4</v>
      </c>
      <c r="E4" s="2"/>
      <c r="F4" s="2"/>
      <c r="G4" s="2"/>
      <c r="H4" s="2"/>
      <c r="I4" s="2"/>
      <c r="J4" s="2"/>
      <c r="M4" s="7" t="s">
        <v>5</v>
      </c>
      <c r="N4" s="4" t="n">
        <f aca="false">B1</f>
        <v>0.6</v>
      </c>
      <c r="O4" s="0" t="s">
        <v>6</v>
      </c>
    </row>
    <row r="5" customFormat="false" ht="15.75" hidden="false" customHeight="false" outlineLevel="0" collapsed="false">
      <c r="A5" s="0" t="n">
        <f aca="false">A4+$A$4</f>
        <v>0.8</v>
      </c>
      <c r="B5" s="6" t="n">
        <f aca="false">$A$1*SIN($B$1*A5+$C$1)</f>
        <v>0.461779175541483</v>
      </c>
      <c r="N5" s="4"/>
    </row>
    <row r="6" customFormat="false" ht="15.75" hidden="false" customHeight="false" outlineLevel="0" collapsed="false">
      <c r="A6" s="0" t="n">
        <f aca="false">A5+$A$4</f>
        <v>1.2</v>
      </c>
      <c r="B6" s="6" t="n">
        <f aca="false">$A$1*SIN($B$1*A6+$C$1)</f>
        <v>0.659384671971473</v>
      </c>
      <c r="D6" s="8" t="s">
        <v>7</v>
      </c>
      <c r="E6" s="9" t="s">
        <v>1</v>
      </c>
      <c r="F6" s="10" t="s">
        <v>8</v>
      </c>
      <c r="G6" s="11" t="s">
        <v>9</v>
      </c>
      <c r="H6" s="12" t="s">
        <v>10</v>
      </c>
      <c r="I6" s="10" t="s">
        <v>11</v>
      </c>
      <c r="J6" s="13" t="s">
        <v>12</v>
      </c>
      <c r="K6" s="14" t="s">
        <v>13</v>
      </c>
      <c r="M6" s="15" t="s">
        <v>12</v>
      </c>
      <c r="N6" s="4" t="n">
        <f aca="false">C1</f>
        <v>0</v>
      </c>
      <c r="O6" s="0" t="s">
        <v>14</v>
      </c>
    </row>
    <row r="7" customFormat="false" ht="15.75" hidden="false" customHeight="false" outlineLevel="0" collapsed="false">
      <c r="A7" s="0" t="n">
        <f aca="false">A6+$A$4</f>
        <v>1.6</v>
      </c>
      <c r="B7" s="6" t="n">
        <f aca="false">$A$1*SIN($B$1*A7+$C$1)</f>
        <v>0.819191568300998</v>
      </c>
      <c r="E7" s="0" t="s">
        <v>15</v>
      </c>
      <c r="G7" s="12" t="s">
        <v>16</v>
      </c>
    </row>
    <row r="8" customFormat="false" ht="12.75" hidden="false" customHeight="false" outlineLevel="0" collapsed="false">
      <c r="A8" s="0" t="n">
        <f aca="false">A7+$A$4</f>
        <v>2</v>
      </c>
      <c r="B8" s="6" t="n">
        <f aca="false">$A$1*SIN($B$1*A8+$C$1)</f>
        <v>0.932039085967226</v>
      </c>
    </row>
    <row r="9" customFormat="false" ht="12.75" hidden="false" customHeight="false" outlineLevel="0" collapsed="false">
      <c r="A9" s="0" t="n">
        <f aca="false">A8+$A$4</f>
        <v>2.4</v>
      </c>
      <c r="B9" s="6" t="n">
        <f aca="false">$A$1*SIN($B$1*A9+$C$1)</f>
        <v>0.991458348191686</v>
      </c>
    </row>
    <row r="10" customFormat="false" ht="12.75" hidden="false" customHeight="false" outlineLevel="0" collapsed="false">
      <c r="A10" s="0" t="n">
        <f aca="false">A9+$A$4</f>
        <v>2.8</v>
      </c>
      <c r="B10" s="6" t="n">
        <f aca="false">$A$1*SIN($B$1*A10+$C$1)</f>
        <v>0.994043202198076</v>
      </c>
    </row>
    <row r="11" customFormat="false" ht="12.75" hidden="false" customHeight="false" outlineLevel="0" collapsed="false">
      <c r="A11" s="0" t="n">
        <f aca="false">A10+$A$4</f>
        <v>3.2</v>
      </c>
      <c r="B11" s="6" t="n">
        <f aca="false">$A$1*SIN($B$1*A11+$C$1)</f>
        <v>0.939645473685325</v>
      </c>
    </row>
    <row r="12" customFormat="false" ht="12.75" hidden="false" customHeight="false" outlineLevel="0" collapsed="false">
      <c r="A12" s="0" t="n">
        <f aca="false">A11+$A$4</f>
        <v>3.6</v>
      </c>
      <c r="B12" s="6" t="n">
        <f aca="false">$A$1*SIN($B$1*A12+$C$1)</f>
        <v>0.831383460778683</v>
      </c>
    </row>
    <row r="13" customFormat="false" ht="12.75" hidden="false" customHeight="false" outlineLevel="0" collapsed="false">
      <c r="A13" s="0" t="n">
        <f aca="false">A12+$A$4</f>
        <v>4</v>
      </c>
      <c r="B13" s="6" t="n">
        <f aca="false">$A$1*SIN($B$1*A13+$C$1)</f>
        <v>0.675463180551151</v>
      </c>
    </row>
    <row r="14" customFormat="false" ht="12.75" hidden="false" customHeight="false" outlineLevel="0" collapsed="false">
      <c r="A14" s="0" t="n">
        <f aca="false">A13+$A$4</f>
        <v>4.4</v>
      </c>
      <c r="B14" s="6" t="n">
        <f aca="false">$A$1*SIN($B$1*A14+$C$1)</f>
        <v>0.480822614988649</v>
      </c>
    </row>
    <row r="15" customFormat="false" ht="12.75" hidden="false" customHeight="false" outlineLevel="0" collapsed="false">
      <c r="A15" s="0" t="n">
        <f aca="false">A14+$A$4</f>
        <v>4.8</v>
      </c>
      <c r="B15" s="6" t="n">
        <f aca="false">$A$1*SIN($B$1*A15+$C$1)</f>
        <v>0.258619349661111</v>
      </c>
    </row>
    <row r="16" customFormat="false" ht="12.75" hidden="false" customHeight="false" outlineLevel="0" collapsed="false">
      <c r="A16" s="0" t="n">
        <f aca="false">A15+$A$4</f>
        <v>5.2</v>
      </c>
      <c r="B16" s="6" t="n">
        <f aca="false">$A$1*SIN($B$1*A16+$C$1)</f>
        <v>0.021590975726096</v>
      </c>
    </row>
    <row r="17" customFormat="false" ht="12.75" hidden="false" customHeight="false" outlineLevel="0" collapsed="false">
      <c r="A17" s="0" t="n">
        <f aca="false">A16+$A$4</f>
        <v>5.6</v>
      </c>
      <c r="B17" s="6" t="n">
        <f aca="false">$A$1*SIN($B$1*A17+$C$1)</f>
        <v>-0.21667508038738</v>
      </c>
    </row>
    <row r="18" customFormat="false" ht="12.75" hidden="false" customHeight="false" outlineLevel="0" collapsed="false">
      <c r="A18" s="0" t="n">
        <f aca="false">A17+$A$4</f>
        <v>6</v>
      </c>
      <c r="B18" s="6" t="n">
        <f aca="false">$A$1*SIN($B$1*A18+$C$1)</f>
        <v>-0.442520443294853</v>
      </c>
    </row>
    <row r="19" customFormat="false" ht="12.75" hidden="false" customHeight="false" outlineLevel="0" collapsed="false">
      <c r="A19" s="0" t="n">
        <f aca="false">A18+$A$4</f>
        <v>6.4</v>
      </c>
      <c r="B19" s="6" t="n">
        <f aca="false">$A$1*SIN($B$1*A19+$C$1)</f>
        <v>-0.64299874205391</v>
      </c>
    </row>
    <row r="20" customFormat="false" ht="12.75" hidden="false" customHeight="false" outlineLevel="0" collapsed="false">
      <c r="A20" s="0" t="n">
        <f aca="false">A19+$A$4</f>
        <v>6.8</v>
      </c>
      <c r="B20" s="6" t="n">
        <f aca="false">$A$1*SIN($B$1*A20+$C$1)</f>
        <v>-0.806617748583241</v>
      </c>
    </row>
    <row r="21" customFormat="false" ht="12.75" hidden="false" customHeight="false" outlineLevel="0" collapsed="false">
      <c r="A21" s="0" t="n">
        <f aca="false">A20+$A$4</f>
        <v>7.2</v>
      </c>
      <c r="B21" s="6" t="n">
        <f aca="false">$A$1*SIN($B$1*A21+$C$1)</f>
        <v>-0.923998158723188</v>
      </c>
    </row>
    <row r="22" customFormat="false" ht="12.75" hidden="false" customHeight="false" outlineLevel="0" collapsed="false">
      <c r="A22" s="0" t="n">
        <f aca="false">A21+$A$4</f>
        <v>7.6</v>
      </c>
      <c r="B22" s="6" t="n">
        <f aca="false">$A$1*SIN($B$1*A22+$C$1)</f>
        <v>-0.988411251939131</v>
      </c>
    </row>
    <row r="23" customFormat="false" ht="12.75" hidden="false" customHeight="false" outlineLevel="0" collapsed="false">
      <c r="A23" s="0" t="n">
        <f aca="false">A22+$A$4</f>
        <v>8</v>
      </c>
      <c r="B23" s="6" t="n">
        <f aca="false">$A$1*SIN($B$1*A23+$C$1)</f>
        <v>-0.996164608835841</v>
      </c>
    </row>
    <row r="24" customFormat="false" ht="12.75" hidden="false" customHeight="false" outlineLevel="0" collapsed="false">
      <c r="A24" s="0" t="n">
        <f aca="false">A23+$A$4</f>
        <v>8.4</v>
      </c>
      <c r="B24" s="6" t="n">
        <f aca="false">$A$1*SIN($B$1*A24+$C$1)</f>
        <v>-0.946813775592609</v>
      </c>
    </row>
    <row r="25" customFormat="false" ht="12.75" hidden="false" customHeight="false" outlineLevel="0" collapsed="false">
      <c r="A25" s="0" t="n">
        <f aca="false">A24+$A$4</f>
        <v>8.8</v>
      </c>
      <c r="B25" s="6" t="n">
        <f aca="false">$A$1*SIN($B$1*A25+$C$1)</f>
        <v>-0.843187741856416</v>
      </c>
    </row>
    <row r="26" customFormat="false" ht="12.75" hidden="false" customHeight="false" outlineLevel="0" collapsed="false">
      <c r="A26" s="0" t="n">
        <f aca="false">A25+$A$4</f>
        <v>9.2</v>
      </c>
      <c r="B26" s="6" t="n">
        <f aca="false">$A$1*SIN($B$1*A26+$C$1)</f>
        <v>-0.691226771597126</v>
      </c>
    </row>
    <row r="27" customFormat="false" ht="12.75" hidden="false" customHeight="false" outlineLevel="0" collapsed="false">
      <c r="A27" s="0" t="n">
        <f aca="false">A26+$A$4</f>
        <v>9.6</v>
      </c>
      <c r="B27" s="6" t="n">
        <f aca="false">$A$1*SIN($B$1*A27+$C$1)</f>
        <v>-0.499641883116901</v>
      </c>
    </row>
    <row r="28" customFormat="false" ht="12.75" hidden="false" customHeight="false" outlineLevel="0" collapsed="false">
      <c r="A28" s="0" t="n">
        <f aca="false">A27+$A$4</f>
        <v>10</v>
      </c>
      <c r="B28" s="6" t="n">
        <f aca="false">$A$1*SIN($B$1*A28+$C$1)</f>
        <v>-0.279415498198924</v>
      </c>
    </row>
    <row r="29" customFormat="false" ht="12.75" hidden="false" customHeight="false" outlineLevel="0" collapsed="false">
      <c r="A29" s="0" t="n">
        <f aca="false">A28+$A$4</f>
        <v>10.4</v>
      </c>
      <c r="B29" s="6" t="n">
        <f aca="false">$A$1*SIN($B$1*A29+$C$1)</f>
        <v>-0.0431718852087269</v>
      </c>
    </row>
    <row r="30" customFormat="false" ht="12.75" hidden="false" customHeight="false" outlineLevel="0" collapsed="false">
      <c r="A30" s="0" t="n">
        <f aca="false">A29+$A$4</f>
        <v>10.8</v>
      </c>
      <c r="B30" s="6" t="n">
        <f aca="false">$A$1*SIN($B$1*A30+$C$1)</f>
        <v>0.195546515100546</v>
      </c>
    </row>
    <row r="31" customFormat="false" ht="12.75" hidden="false" customHeight="false" outlineLevel="0" collapsed="false">
      <c r="A31" s="0" t="n">
        <f aca="false">A30+$A$4</f>
        <v>11.2</v>
      </c>
      <c r="B31" s="6" t="n">
        <f aca="false">$A$1*SIN($B$1*A31+$C$1)</f>
        <v>0.423055397142999</v>
      </c>
    </row>
    <row r="32" customFormat="false" ht="12.75" hidden="false" customHeight="false" outlineLevel="0" collapsed="false">
      <c r="A32" s="0" t="n">
        <f aca="false">A31+$A$4</f>
        <v>11.6</v>
      </c>
      <c r="B32" s="6" t="n">
        <f aca="false">$A$1*SIN($B$1*A32+$C$1)</f>
        <v>0.626313030321658</v>
      </c>
    </row>
    <row r="33" customFormat="false" ht="12.75" hidden="false" customHeight="false" outlineLevel="0" collapsed="false">
      <c r="A33" s="0" t="n">
        <f aca="false">A32+$A$4</f>
        <v>12</v>
      </c>
      <c r="B33" s="6" t="n">
        <f aca="false">$A$1*SIN($B$1*A33+$C$1)</f>
        <v>0.793667863849155</v>
      </c>
    </row>
    <row r="34" customFormat="false" ht="12.75" hidden="false" customHeight="false" outlineLevel="0" collapsed="false">
      <c r="A34" s="0" t="n">
        <f aca="false">A33+$A$4</f>
        <v>12.4</v>
      </c>
      <c r="B34" s="6" t="n">
        <f aca="false">$A$1*SIN($B$1*A34+$C$1)</f>
        <v>0.915526440831091</v>
      </c>
    </row>
    <row r="35" customFormat="false" ht="12.75" hidden="false" customHeight="false" outlineLevel="0" collapsed="false">
      <c r="A35" s="0" t="n">
        <f aca="false">A34+$A$4</f>
        <v>12.8</v>
      </c>
      <c r="B35" s="6" t="n">
        <f aca="false">$A$1*SIN($B$1*A35+$C$1)</f>
        <v>0.984903334071561</v>
      </c>
    </row>
    <row r="36" customFormat="false" ht="12.75" hidden="false" customHeight="false" outlineLevel="0" collapsed="false">
      <c r="A36" s="0" t="n">
        <f aca="false">A35+$A$4</f>
        <v>13.2</v>
      </c>
      <c r="B36" s="6" t="n">
        <f aca="false">$A$1*SIN($B$1*A36+$C$1)</f>
        <v>0.997821579053074</v>
      </c>
    </row>
    <row r="37" customFormat="false" ht="12.75" hidden="false" customHeight="false" outlineLevel="0" collapsed="false">
      <c r="A37" s="0" t="n">
        <f aca="false">A36+$A$4</f>
        <v>13.6</v>
      </c>
      <c r="B37" s="6" t="n">
        <f aca="false">$A$1*SIN($B$1*A37+$C$1)</f>
        <v>0.953540649650573</v>
      </c>
    </row>
    <row r="38" customFormat="false" ht="12.75" hidden="false" customHeight="false" outlineLevel="0" collapsed="false">
      <c r="A38" s="0" t="n">
        <f aca="false">A37+$A$4</f>
        <v>14</v>
      </c>
      <c r="B38" s="6" t="n">
        <f aca="false">$A$1*SIN($B$1*A38+$C$1)</f>
        <v>0.854598908088279</v>
      </c>
    </row>
    <row r="39" customFormat="false" ht="12.75" hidden="false" customHeight="false" outlineLevel="0" collapsed="false">
      <c r="A39" s="0" t="n">
        <f aca="false">A38+$A$4</f>
        <v>14.4</v>
      </c>
      <c r="B39" s="6" t="n">
        <f aca="false">$A$1*SIN($B$1*A39+$C$1)</f>
        <v>0.706668095735875</v>
      </c>
    </row>
    <row r="40" customFormat="false" ht="12.75" hidden="false" customHeight="false" outlineLevel="0" collapsed="false">
      <c r="A40" s="0" t="n">
        <f aca="false">A39+$A$4</f>
        <v>14.8</v>
      </c>
      <c r="B40" s="6" t="n">
        <f aca="false">$A$1*SIN($B$1*A40+$C$1)</f>
        <v>0.518228205920972</v>
      </c>
    </row>
    <row r="41" customFormat="false" ht="12.75" hidden="false" customHeight="false" outlineLevel="0" collapsed="false">
      <c r="A41" s="0" t="n">
        <f aca="false">A40+$A$4</f>
        <v>15.2</v>
      </c>
      <c r="B41" s="6" t="n">
        <f aca="false">$A$1*SIN($B$1*A41+$C$1)</f>
        <v>0.30008137636508</v>
      </c>
    </row>
    <row r="42" customFormat="false" ht="12.75" hidden="false" customHeight="false" outlineLevel="0" collapsed="false">
      <c r="A42" s="0" t="n">
        <f aca="false">A41+$A$4</f>
        <v>15.6</v>
      </c>
      <c r="B42" s="6" t="n">
        <f aca="false">$A$1*SIN($B$1*A42+$C$1)</f>
        <v>0.0647326668975606</v>
      </c>
    </row>
    <row r="43" customFormat="false" ht="12.75" hidden="false" customHeight="false" outlineLevel="0" collapsed="false">
      <c r="A43" s="0" t="n">
        <f aca="false">A42+$A$4</f>
        <v>16</v>
      </c>
      <c r="B43" s="6" t="n">
        <f aca="false">$A$1*SIN($B$1*A43+$C$1)</f>
        <v>-0.174326781222983</v>
      </c>
    </row>
    <row r="44" customFormat="false" ht="12.75" hidden="false" customHeight="false" outlineLevel="0" collapsed="false">
      <c r="A44" s="0" t="n">
        <f aca="false">A43+$A$4</f>
        <v>16.4</v>
      </c>
      <c r="B44" s="6" t="n">
        <f aca="false">$A$1*SIN($B$1*A44+$C$1)</f>
        <v>-0.403393112168773</v>
      </c>
    </row>
    <row r="45" customFormat="false" ht="12.75" hidden="false" customHeight="false" outlineLevel="0" collapsed="false">
      <c r="A45" s="0" t="n">
        <f aca="false">A44+$A$4</f>
        <v>16.8</v>
      </c>
      <c r="B45" s="6" t="n">
        <f aca="false">$A$1*SIN($B$1*A45+$C$1)</f>
        <v>-0.609335316063562</v>
      </c>
    </row>
    <row r="46" customFormat="false" ht="12.75" hidden="false" customHeight="false" outlineLevel="0" collapsed="false">
      <c r="A46" s="0" t="n">
        <f aca="false">A45+$A$4</f>
        <v>17.2</v>
      </c>
      <c r="B46" s="6" t="n">
        <f aca="false">$A$1*SIN($B$1*A46+$C$1)</f>
        <v>-0.780347951653233</v>
      </c>
    </row>
    <row r="47" customFormat="false" ht="12.75" hidden="false" customHeight="false" outlineLevel="0" collapsed="false">
      <c r="A47" s="0" t="n">
        <f aca="false">A46+$A$4</f>
        <v>17.6</v>
      </c>
      <c r="B47" s="6" t="n">
        <f aca="false">$A$1*SIN($B$1*A47+$C$1)</f>
        <v>-0.906627882013998</v>
      </c>
    </row>
    <row r="48" customFormat="false" ht="12.75" hidden="false" customHeight="false" outlineLevel="0" collapsed="false">
      <c r="A48" s="0" t="n">
        <f aca="false">A47+$A$4</f>
        <v>18</v>
      </c>
      <c r="B48" s="6" t="n">
        <f aca="false">$A$1*SIN($B$1*A48+$C$1)</f>
        <v>-0.980936230066491</v>
      </c>
    </row>
    <row r="49" customFormat="false" ht="12.75" hidden="false" customHeight="false" outlineLevel="0" collapsed="false">
      <c r="A49" s="0" t="n">
        <f aca="false">A48+$A$4</f>
        <v>18.4</v>
      </c>
      <c r="B49" s="6" t="n">
        <f aca="false">$A$1*SIN($B$1*A49+$C$1)</f>
        <v>-0.999013340329543</v>
      </c>
    </row>
    <row r="50" customFormat="false" ht="12.75" hidden="false" customHeight="false" outlineLevel="0" collapsed="false">
      <c r="A50" s="0" t="n">
        <f aca="false">A49+$A$4</f>
        <v>18.8</v>
      </c>
      <c r="B50" s="6" t="n">
        <f aca="false">$A$1*SIN($B$1*A50+$C$1)</f>
        <v>-0.959822959625229</v>
      </c>
    </row>
    <row r="51" customFormat="false" ht="12.75" hidden="false" customHeight="false" outlineLevel="0" collapsed="false">
      <c r="A51" s="0" t="n">
        <f aca="false">A50+$A$4</f>
        <v>19.2</v>
      </c>
      <c r="B51" s="6" t="n">
        <f aca="false">$A$1*SIN($B$1*A51+$C$1)</f>
        <v>-0.865611639308159</v>
      </c>
    </row>
    <row r="52" customFormat="false" ht="12.75" hidden="false" customHeight="false" outlineLevel="0" collapsed="false">
      <c r="A52" s="0" t="n">
        <f aca="false">A51+$A$4</f>
        <v>19.6</v>
      </c>
      <c r="B52" s="6" t="n">
        <f aca="false">$A$1*SIN($B$1*A52+$C$1)</f>
        <v>-0.721779953842638</v>
      </c>
    </row>
    <row r="53" customFormat="false" ht="12.75" hidden="false" customHeight="false" outlineLevel="0" collapsed="false">
      <c r="A53" s="0" t="n">
        <f aca="false">A52+$A$4</f>
        <v>20</v>
      </c>
      <c r="B53" s="6" t="n">
        <f aca="false">$A$1*SIN($B$1*A53+$C$1)</f>
        <v>-0.53657291800044</v>
      </c>
    </row>
    <row r="54" customFormat="false" ht="12.75" hidden="false" customHeight="false" outlineLevel="0" collapsed="false">
      <c r="A54" s="0" t="n">
        <f aca="false">A53+$A$4</f>
        <v>20.4</v>
      </c>
      <c r="B54" s="6" t="n">
        <f aca="false">$A$1*SIN($B$1*A54+$C$1)</f>
        <v>-0.320607349219343</v>
      </c>
    </row>
    <row r="55" customFormat="false" ht="12.75" hidden="false" customHeight="false" outlineLevel="0" collapsed="false">
      <c r="A55" s="0" t="n">
        <f aca="false">A54+$A$4</f>
        <v>20.8</v>
      </c>
      <c r="B55" s="6" t="n">
        <f aca="false">$A$1*SIN($B$1*A55+$C$1)</f>
        <v>-0.0862632686263509</v>
      </c>
    </row>
    <row r="56" customFormat="false" ht="12.75" hidden="false" customHeight="false" outlineLevel="0" collapsed="false">
      <c r="A56" s="0" t="n">
        <f aca="false">A55+$A$4</f>
        <v>21.2</v>
      </c>
      <c r="B56" s="6" t="n">
        <f aca="false">$A$1*SIN($B$1*A56+$C$1)</f>
        <v>0.153025771916072</v>
      </c>
    </row>
    <row r="57" customFormat="false" ht="12.75" hidden="false" customHeight="false" outlineLevel="0" collapsed="false">
      <c r="A57" s="0" t="n">
        <f aca="false">A56+$A$4</f>
        <v>21.6</v>
      </c>
      <c r="B57" s="6" t="n">
        <f aca="false">$A$1*SIN($B$1*A57+$C$1)</f>
        <v>0.383542755412602</v>
      </c>
    </row>
    <row r="58" customFormat="false" ht="12.75" hidden="false" customHeight="false" outlineLevel="0" collapsed="false">
      <c r="A58" s="0" t="n">
        <f aca="false">A57+$A$4</f>
        <v>22</v>
      </c>
      <c r="B58" s="6" t="n">
        <f aca="false">$A$1*SIN($B$1*A58+$C$1)</f>
        <v>0.592073514707216</v>
      </c>
    </row>
    <row r="59" customFormat="false" ht="12.75" hidden="false" customHeight="false" outlineLevel="0" collapsed="false">
      <c r="A59" s="0" t="n">
        <f aca="false">A58+$A$4</f>
        <v>22.4</v>
      </c>
      <c r="B59" s="6" t="n">
        <f aca="false">$A$1*SIN($B$1*A59+$C$1)</f>
        <v>0.766664222065861</v>
      </c>
    </row>
    <row r="60" customFormat="false" ht="12.75" hidden="false" customHeight="false" outlineLevel="0" collapsed="false">
      <c r="A60" s="0" t="n">
        <f aca="false">A59+$A$4</f>
        <v>22.8</v>
      </c>
      <c r="B60" s="6" t="n">
        <f aca="false">$A$1*SIN($B$1*A60+$C$1)</f>
        <v>0.897306630998703</v>
      </c>
    </row>
    <row r="61" customFormat="false" ht="12.75" hidden="false" customHeight="false" outlineLevel="0" collapsed="false">
      <c r="A61" s="0" t="n">
        <f aca="false">A60+$A$4</f>
        <v>23.2</v>
      </c>
      <c r="B61" s="6" t="n">
        <f aca="false">$A$1*SIN($B$1*A61+$C$1)</f>
        <v>0.976511789485295</v>
      </c>
    </row>
    <row r="62" customFormat="false" ht="12.75" hidden="false" customHeight="false" outlineLevel="0" collapsed="false">
      <c r="A62" s="0" t="n">
        <f aca="false">A61+$A$4</f>
        <v>23.6</v>
      </c>
      <c r="B62" s="6" t="n">
        <f aca="false">$A$1*SIN($B$1*A62+$C$1)</f>
        <v>0.999739337036853</v>
      </c>
    </row>
    <row r="63" customFormat="false" ht="12.75" hidden="false" customHeight="false" outlineLevel="0" collapsed="false">
      <c r="A63" s="0" t="n">
        <f aca="false">A62+$A$4</f>
        <v>24</v>
      </c>
      <c r="B63" s="6" t="n">
        <f aca="false">$A$1*SIN($B$1*A63+$C$1)</f>
        <v>0.965657776549281</v>
      </c>
    </row>
    <row r="64" customFormat="false" ht="12.75" hidden="false" customHeight="false" outlineLevel="0" collapsed="false">
      <c r="A64" s="0" t="n">
        <f aca="false">A63+$A$4</f>
        <v>24.4</v>
      </c>
      <c r="B64" s="6" t="n">
        <f aca="false">$A$1*SIN($B$1*A64+$C$1)</f>
        <v>0.876220801110132</v>
      </c>
    </row>
    <row r="65" customFormat="false" ht="12.75" hidden="false" customHeight="false" outlineLevel="0" collapsed="false">
      <c r="A65" s="0" t="n">
        <f aca="false">A64+$A$4</f>
        <v>24.8</v>
      </c>
      <c r="B65" s="6" t="n">
        <f aca="false">$A$1*SIN($B$1*A65+$C$1)</f>
        <v>0.736555300397796</v>
      </c>
    </row>
    <row r="66" customFormat="false" ht="12.75" hidden="false" customHeight="false" outlineLevel="0" collapsed="false">
      <c r="A66" s="0" t="n">
        <f aca="false">A65+$A$4</f>
        <v>25.2</v>
      </c>
      <c r="B66" s="6" t="n">
        <f aca="false">$A$1*SIN($B$1*A66+$C$1)</f>
        <v>0.554667466599716</v>
      </c>
    </row>
    <row r="67" customFormat="false" ht="12.75" hidden="false" customHeight="false" outlineLevel="0" collapsed="false">
      <c r="A67" s="0" t="n">
        <f aca="false">A66+$A$4</f>
        <v>25.6</v>
      </c>
      <c r="B67" s="6" t="n">
        <f aca="false">$A$1*SIN($B$1*A67+$C$1)</f>
        <v>0.340983847048751</v>
      </c>
    </row>
    <row r="68" customFormat="false" ht="12.75" hidden="false" customHeight="false" outlineLevel="0" collapsed="false">
      <c r="A68" s="0" t="n">
        <f aca="false">A67+$A$4</f>
        <v>26</v>
      </c>
      <c r="B68" s="6" t="n">
        <f aca="false">$A$1*SIN($B$1*A68+$C$1)</f>
        <v>0.107753652299462</v>
      </c>
    </row>
    <row r="69" customFormat="false" ht="12.75" hidden="false" customHeight="false" outlineLevel="0" collapsed="false">
      <c r="A69" s="0" t="n">
        <f aca="false">A68+$A$4</f>
        <v>26.4</v>
      </c>
      <c r="B69" s="6" t="n">
        <f aca="false">$A$1*SIN($B$1*A69+$C$1)</f>
        <v>-0.131653418233815</v>
      </c>
    </row>
    <row r="70" customFormat="false" ht="12.75" hidden="false" customHeight="false" outlineLevel="0" collapsed="false">
      <c r="A70" s="0" t="n">
        <f aca="false">A69+$A$4</f>
        <v>26.8</v>
      </c>
      <c r="B70" s="6" t="n">
        <f aca="false">$A$1*SIN($B$1*A70+$C$1)</f>
        <v>-0.363513581598623</v>
      </c>
    </row>
    <row r="71" customFormat="false" ht="12.75" hidden="false" customHeight="false" outlineLevel="0" collapsed="false">
      <c r="A71" s="0" t="n">
        <f aca="false">A70+$A$4</f>
        <v>27.2</v>
      </c>
      <c r="B71" s="6" t="n">
        <f aca="false">$A$1*SIN($B$1*A71+$C$1)</f>
        <v>-0.574535674128613</v>
      </c>
    </row>
    <row r="72" customFormat="false" ht="12.75" hidden="false" customHeight="false" outlineLevel="0" collapsed="false">
      <c r="A72" s="0" t="n">
        <f aca="false">A71+$A$4</f>
        <v>27.6</v>
      </c>
      <c r="B72" s="6" t="n">
        <f aca="false">$A$1*SIN($B$1*A72+$C$1)</f>
        <v>-0.752623054778044</v>
      </c>
    </row>
    <row r="73" customFormat="false" ht="12.75" hidden="false" customHeight="false" outlineLevel="0" collapsed="false">
      <c r="A73" s="0" t="n">
        <f aca="false">A72+$A$4</f>
        <v>28</v>
      </c>
      <c r="B73" s="6" t="n">
        <f aca="false">$A$1*SIN($B$1*A73+$C$1)</f>
        <v>-0.887567033581495</v>
      </c>
    </row>
    <row r="74" customFormat="false" ht="12.75" hidden="false" customHeight="false" outlineLevel="0" collapsed="false">
      <c r="A74" s="0" t="n">
        <f aca="false">A73+$A$4</f>
        <v>28.4</v>
      </c>
      <c r="B74" s="6" t="n">
        <f aca="false">$A$1*SIN($B$1*A74+$C$1)</f>
        <v>-0.9716320751109</v>
      </c>
    </row>
    <row r="75" customFormat="false" ht="12.75" hidden="false" customHeight="false" outlineLevel="0" collapsed="false">
      <c r="A75" s="0" t="n">
        <f aca="false">A74+$A$4</f>
        <v>28.8</v>
      </c>
      <c r="B75" s="6" t="n">
        <f aca="false">$A$1*SIN($B$1*A75+$C$1)</f>
        <v>-0.999999230697499</v>
      </c>
    </row>
    <row r="76" customFormat="false" ht="12.75" hidden="false" customHeight="false" outlineLevel="0" collapsed="false">
      <c r="A76" s="0" t="n">
        <f aca="false">A75+$A$4</f>
        <v>29.2</v>
      </c>
      <c r="B76" s="6" t="n">
        <f aca="false">$A$1*SIN($B$1*A76+$C$1)</f>
        <v>-0.971042380087693</v>
      </c>
    </row>
    <row r="77" customFormat="false" ht="12.75" hidden="false" customHeight="false" outlineLevel="0" collapsed="false">
      <c r="A77" s="0" t="n">
        <f aca="false">A76+$A$4</f>
        <v>29.6</v>
      </c>
      <c r="B77" s="6" t="n">
        <f aca="false">$A$1*SIN($B$1*A77+$C$1)</f>
        <v>-0.886421447242252</v>
      </c>
    </row>
    <row r="78" customFormat="false" ht="12.75" hidden="false" customHeight="false" outlineLevel="0" collapsed="false">
      <c r="A78" s="0" t="n">
        <f aca="false">A77+$A$4</f>
        <v>30</v>
      </c>
      <c r="B78" s="6" t="n">
        <f aca="false">$A$1*SIN($B$1*A78+$C$1)</f>
        <v>-0.750987246771693</v>
      </c>
    </row>
    <row r="79" customFormat="false" ht="12.75" hidden="false" customHeight="false" outlineLevel="0" collapsed="false">
      <c r="A79" s="0" t="n">
        <f aca="false">A78+$A$4</f>
        <v>30.4</v>
      </c>
      <c r="B79" s="6" t="n">
        <f aca="false">$A$1*SIN($B$1*A79+$C$1)</f>
        <v>-0.572503415595585</v>
      </c>
    </row>
    <row r="80" customFormat="false" ht="12.75" hidden="false" customHeight="false" outlineLevel="0" collapsed="false">
      <c r="A80" s="0" t="n">
        <f aca="false">A79+$A$4</f>
        <v>30.8</v>
      </c>
      <c r="B80" s="6" t="n">
        <f aca="false">$A$1*SIN($B$1*A80+$C$1)</f>
        <v>-0.361201369829279</v>
      </c>
    </row>
    <row r="81" customFormat="false" ht="12.75" hidden="false" customHeight="false" outlineLevel="0" collapsed="false">
      <c r="A81" s="0" t="n">
        <f aca="false">A80+$A$4</f>
        <v>31.2</v>
      </c>
      <c r="B81" s="6" t="n">
        <f aca="false">$A$1*SIN($B$1*A81+$C$1)</f>
        <v>-0.129193798571917</v>
      </c>
    </row>
    <row r="82" customFormat="false" ht="12.75" hidden="false" customHeight="false" outlineLevel="0" collapsed="false">
      <c r="A82" s="0" t="n">
        <f aca="false">A81+$A$4</f>
        <v>31.6</v>
      </c>
      <c r="B82" s="6" t="n">
        <f aca="false">$A$1*SIN($B$1*A82+$C$1)</f>
        <v>0.110219684492706</v>
      </c>
    </row>
    <row r="83" customFormat="false" ht="12.75" hidden="false" customHeight="false" outlineLevel="0" collapsed="false">
      <c r="A83" s="0" t="n">
        <f aca="false">A82+$A$4</f>
        <v>32</v>
      </c>
      <c r="B83" s="6" t="n">
        <f aca="false">$A$1*SIN($B$1*A83+$C$1)</f>
        <v>0.343314928819869</v>
      </c>
    </row>
    <row r="84" customFormat="false" ht="12.75" hidden="false" customHeight="false" outlineLevel="0" collapsed="false">
      <c r="A84" s="0" t="n">
        <f aca="false">A83+$A$4</f>
        <v>32.4</v>
      </c>
      <c r="B84" s="6" t="n">
        <f aca="false">$A$1*SIN($B$1*A84+$C$1)</f>
        <v>0.556729970900011</v>
      </c>
    </row>
    <row r="85" customFormat="false" ht="12.75" hidden="false" customHeight="false" outlineLevel="0" collapsed="false">
      <c r="A85" s="0" t="n">
        <f aca="false">A84+$A$4</f>
        <v>32.8</v>
      </c>
      <c r="B85" s="6" t="n">
        <f aca="false">$A$1*SIN($B$1*A85+$C$1)</f>
        <v>0.738230996127024</v>
      </c>
    </row>
    <row r="86" customFormat="false" ht="12.75" hidden="false" customHeight="false" outlineLevel="0" collapsed="false">
      <c r="A86" s="0" t="n">
        <f aca="false">A85+$A$4</f>
        <v>33.1999999999999</v>
      </c>
      <c r="B86" s="6" t="n">
        <f aca="false">$A$1*SIN($B$1*A86+$C$1)</f>
        <v>0.87741363060203</v>
      </c>
    </row>
    <row r="87" customFormat="false" ht="12.75" hidden="false" customHeight="false" outlineLevel="0" collapsed="false">
      <c r="A87" s="0" t="n">
        <f aca="false">A86+$A$4</f>
        <v>33.5999999999999</v>
      </c>
      <c r="B87" s="6" t="n">
        <f aca="false">$A$1*SIN($B$1*A87+$C$1)</f>
        <v>0.966299361986061</v>
      </c>
    </row>
    <row r="88" customFormat="false" ht="12.75" hidden="false" customHeight="false" outlineLevel="0" collapsed="false">
      <c r="A88" s="0" t="n">
        <f aca="false">A87+$A$4</f>
        <v>33.9999999999999</v>
      </c>
      <c r="B88" s="6" t="n">
        <f aca="false">$A$1*SIN($B$1*A88+$C$1)</f>
        <v>0.999792900142669</v>
      </c>
    </row>
    <row r="89" customFormat="false" ht="12.75" hidden="false" customHeight="false" outlineLevel="0" collapsed="false">
      <c r="A89" s="0" t="n">
        <f aca="false">A88+$A$4</f>
        <v>34.3999999999999</v>
      </c>
      <c r="B89" s="6" t="n">
        <f aca="false">$A$1*SIN($B$1*A89+$C$1)</f>
        <v>0.975974259805973</v>
      </c>
    </row>
    <row r="90" customFormat="false" ht="12.75" hidden="false" customHeight="false" outlineLevel="0" collapsed="false">
      <c r="A90" s="0" t="n">
        <f aca="false">A89+$A$4</f>
        <v>34.7999999999999</v>
      </c>
      <c r="B90" s="6" t="n">
        <f aca="false">$A$1*SIN($B$1*A90+$C$1)</f>
        <v>0.896208821912618</v>
      </c>
    </row>
    <row r="91" customFormat="false" ht="12.75" hidden="false" customHeight="false" outlineLevel="0" collapsed="false">
      <c r="A91" s="0" t="n">
        <f aca="false">A90+$A$4</f>
        <v>35.1999999999999</v>
      </c>
      <c r="B91" s="6" t="n">
        <f aca="false">$A$1*SIN($B$1*A91+$C$1)</f>
        <v>0.765069064436278</v>
      </c>
    </row>
    <row r="92" customFormat="false" ht="12.75" hidden="false" customHeight="false" outlineLevel="0" collapsed="false">
      <c r="A92" s="0" t="n">
        <f aca="false">A91+$A$4</f>
        <v>35.5999999999999</v>
      </c>
      <c r="B92" s="6" t="n">
        <f aca="false">$A$1*SIN($B$1*A92+$C$1)</f>
        <v>0.590072449430325</v>
      </c>
    </row>
    <row r="93" customFormat="false" ht="12.75" hidden="false" customHeight="false" outlineLevel="0" collapsed="false">
      <c r="A93" s="0" t="n">
        <f aca="false">A92+$A$4</f>
        <v>35.9999999999999</v>
      </c>
      <c r="B93" s="6" t="n">
        <f aca="false">$A$1*SIN($B$1*A93+$C$1)</f>
        <v>0.381250491654976</v>
      </c>
    </row>
    <row r="94" customFormat="false" ht="12.75" hidden="false" customHeight="false" outlineLevel="0" collapsed="false">
      <c r="A94" s="0" t="n">
        <f aca="false">A93+$A$4</f>
        <v>36.3999999999999</v>
      </c>
      <c r="B94" s="6" t="n">
        <f aca="false">$A$1*SIN($B$1*A94+$C$1)</f>
        <v>0.150573711520649</v>
      </c>
    </row>
    <row r="95" customFormat="false" ht="12.75" hidden="false" customHeight="false" outlineLevel="0" collapsed="false">
      <c r="A95" s="0" t="n">
        <f aca="false">A94+$A$4</f>
        <v>36.7999999999999</v>
      </c>
      <c r="B95" s="6" t="n">
        <f aca="false">$A$1*SIN($B$1*A95+$C$1)</f>
        <v>-0.0887345636261346</v>
      </c>
    </row>
    <row r="96" customFormat="false" ht="12.75" hidden="false" customHeight="false" outlineLevel="0" collapsed="false">
      <c r="A96" s="0" t="n">
        <f aca="false">A95+$A$4</f>
        <v>37.1999999999999</v>
      </c>
      <c r="B96" s="6" t="n">
        <f aca="false">$A$1*SIN($B$1*A96+$C$1)</f>
        <v>-0.322956214184625</v>
      </c>
    </row>
    <row r="97" customFormat="false" ht="12.75" hidden="false" customHeight="false" outlineLevel="0" collapsed="false">
      <c r="A97" s="0" t="n">
        <f aca="false">A96+$A$4</f>
        <v>37.5999999999999</v>
      </c>
      <c r="B97" s="6" t="n">
        <f aca="false">$A$1*SIN($B$1*A97+$C$1)</f>
        <v>-0.53866470647781</v>
      </c>
    </row>
    <row r="98" customFormat="false" ht="12.75" hidden="false" customHeight="false" outlineLevel="0" collapsed="false">
      <c r="A98" s="0" t="n">
        <f aca="false">A97+$A$4</f>
        <v>37.9999999999999</v>
      </c>
      <c r="B98" s="6" t="n">
        <f aca="false">$A$1*SIN($B$1*A98+$C$1)</f>
        <v>-0.723494756044216</v>
      </c>
    </row>
    <row r="99" customFormat="false" ht="12.75" hidden="false" customHeight="false" outlineLevel="0" collapsed="false">
      <c r="A99" s="0" t="n">
        <f aca="false">A98+$A$4</f>
        <v>38.3999999999999</v>
      </c>
      <c r="B99" s="6" t="n">
        <f aca="false">$A$1*SIN($B$1*A99+$C$1)</f>
        <v>-0.866851155826291</v>
      </c>
    </row>
    <row r="100" customFormat="false" ht="12.75" hidden="false" customHeight="false" outlineLevel="0" collapsed="false">
      <c r="A100" s="0" t="n">
        <f aca="false">A99+$A$4</f>
        <v>38.7999999999999</v>
      </c>
      <c r="B100" s="6" t="n">
        <f aca="false">$A$1*SIN($B$1*A100+$C$1)</f>
        <v>-0.960516136352686</v>
      </c>
    </row>
  </sheetData>
  <mergeCells count="4">
    <mergeCell ref="D2:J2"/>
    <mergeCell ref="O2:Q2"/>
    <mergeCell ref="D3:J3"/>
    <mergeCell ref="D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6:31:23Z</dcterms:created>
  <dc:creator>The Doc</dc:creator>
  <dc:description/>
  <dc:language>en-US</dc:language>
  <cp:lastModifiedBy>Julien Geandrot</cp:lastModifiedBy>
  <dcterms:modified xsi:type="dcterms:W3CDTF">2009-04-20T11:09:54Z</dcterms:modified>
  <cp:revision>0</cp:revision>
  <dc:subject/>
  <dc:title/>
</cp:coreProperties>
</file>