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Matières</t>
  </si>
  <si>
    <t xml:space="preserve">Français</t>
  </si>
  <si>
    <t xml:space="preserve">Math</t>
  </si>
  <si>
    <t xml:space="preserve">Phys-Chim</t>
  </si>
  <si>
    <t xml:space="preserve">SVT</t>
  </si>
  <si>
    <t xml:space="preserve">Hist-Géo</t>
  </si>
  <si>
    <t xml:space="preserve">Anglais LV1</t>
  </si>
  <si>
    <t xml:space="preserve">Allemand LV1</t>
  </si>
  <si>
    <t xml:space="preserve">Anglais LV2</t>
  </si>
  <si>
    <t xml:space="preserve">Allemand LV2</t>
  </si>
  <si>
    <t xml:space="preserve">Espagnol LV2</t>
  </si>
  <si>
    <t xml:space="preserve">Espagnol LV3</t>
  </si>
  <si>
    <t xml:space="preserve">Chinois LV2</t>
  </si>
  <si>
    <t xml:space="preserve">Avis
préconseil</t>
  </si>
  <si>
    <t xml:space="preserve">Avis
conseil</t>
  </si>
  <si>
    <t xml:space="preserve">SES</t>
  </si>
  <si>
    <t xml:space="preserve">Musique</t>
  </si>
  <si>
    <t xml:space="preserve">EPS</t>
  </si>
  <si>
    <t xml:space="preserve">MOYENNE</t>
  </si>
  <si>
    <t xml:space="preserve">    NOM   Prénom</t>
  </si>
  <si>
    <t xml:space="preserve">1trim</t>
  </si>
  <si>
    <t xml:space="preserve">2trim</t>
  </si>
  <si>
    <t xml:space="preserve">3trim</t>
  </si>
  <si>
    <t xml:space="preserve">X</t>
  </si>
  <si>
    <t xml:space="preserve">disp</t>
  </si>
  <si>
    <t xml:space="preserve">?</t>
  </si>
  <si>
    <t xml:space="preserve">Moyenne classe</t>
  </si>
  <si>
    <t xml:space="preserve">Note maxi</t>
  </si>
  <si>
    <t xml:space="preserve">Note mini</t>
  </si>
</sst>
</file>

<file path=xl/styles.xml><?xml version="1.0" encoding="utf-8"?>
<styleSheet xmlns="http://schemas.openxmlformats.org/spreadsheetml/2006/main">
  <numFmts count="2">
    <numFmt numFmtId="164" formatCode="0.0"/>
    <numFmt numFmtId="165" formatCode="_-* #,##0.00\ [$€-1]_-;\-* #,##0.00\ [$€-1]_-;_-* \-??\ [$€-1]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MS Sans Serif"/>
      <family val="0"/>
    </font>
    <font>
      <sz val="6"/>
      <name val="MS Sans Serif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MS Sans Serif"/>
      <family val="0"/>
    </font>
    <font>
      <sz val="8"/>
      <name val="Times New Roman"/>
      <family val="1"/>
    </font>
    <font>
      <sz val="11"/>
      <color rgb="FF000000"/>
      <name val="Times New Roman"/>
      <family val="1"/>
    </font>
    <font>
      <sz val="6"/>
      <name val="Arial"/>
      <family val="0"/>
    </font>
    <font>
      <b val="true"/>
      <sz val="8"/>
      <name val="Times New Roman"/>
      <family val="1"/>
    </font>
    <font>
      <b val="true"/>
      <sz val="16"/>
      <color rgb="FF000000"/>
      <name val="HotDog"/>
      <family val="0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53</xdr:col>
      <xdr:colOff>352800</xdr:colOff>
      <xdr:row>3</xdr:row>
      <xdr:rowOff>133560</xdr:rowOff>
    </xdr:to>
    <xdr:sp>
      <xdr:nvSpPr>
        <xdr:cNvPr id="0" name="Texte 1"/>
        <xdr:cNvSpPr/>
      </xdr:nvSpPr>
      <xdr:spPr>
        <a:xfrm>
          <a:off x="1922040" y="0"/>
          <a:ext cx="15671520" cy="61920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HotDog"/>
            </a:rPr>
            <a:t>                </a:t>
          </a:r>
          <a:r>
            <a:rPr b="1" lang="en-US" sz="1600" spc="-1" strike="noStrike">
              <a:solidFill>
                <a:srgbClr val="000000"/>
              </a:solidFill>
              <a:latin typeface="HotDog"/>
            </a:rPr>
            <a:t>2nd 23    ( PREMIER TRIMESTRE 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880</xdr:colOff>
      <xdr:row>0</xdr:row>
      <xdr:rowOff>56880</xdr:rowOff>
    </xdr:from>
    <xdr:to>
      <xdr:col>24</xdr:col>
      <xdr:colOff>161280</xdr:colOff>
      <xdr:row>3</xdr:row>
      <xdr:rowOff>475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891920" y="56880"/>
          <a:ext cx="543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0</xdr:row>
      <xdr:rowOff>95400</xdr:rowOff>
    </xdr:from>
    <xdr:to>
      <xdr:col>42</xdr:col>
      <xdr:colOff>30240</xdr:colOff>
      <xdr:row>3</xdr:row>
      <xdr:rowOff>8604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12123360" y="95400"/>
          <a:ext cx="552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A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P2" activeCellId="0" sqref="A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.14"/>
    <col collapsed="false" customWidth="true" hidden="false" outlineLevel="0" max="13" min="3" style="3" width="4.14"/>
    <col collapsed="false" customWidth="true" hidden="false" outlineLevel="0" max="14" min="14" style="2" width="4.14"/>
    <col collapsed="false" customWidth="true" hidden="false" outlineLevel="0" max="16" min="15" style="3" width="4.14"/>
    <col collapsed="false" customWidth="true" hidden="false" outlineLevel="0" max="17" min="17" style="2" width="4.14"/>
    <col collapsed="false" customWidth="true" hidden="false" outlineLevel="0" max="19" min="18" style="3" width="4.14"/>
    <col collapsed="false" customWidth="true" hidden="false" outlineLevel="0" max="20" min="20" style="2" width="4.14"/>
    <col collapsed="false" customWidth="true" hidden="false" outlineLevel="0" max="22" min="21" style="3" width="4.14"/>
    <col collapsed="false" customWidth="true" hidden="false" outlineLevel="0" max="23" min="23" style="2" width="4.14"/>
    <col collapsed="false" customWidth="true" hidden="false" outlineLevel="0" max="25" min="24" style="3" width="4.14"/>
    <col collapsed="false" customWidth="true" hidden="false" outlineLevel="0" max="26" min="26" style="2" width="4.14"/>
    <col collapsed="false" customWidth="true" hidden="false" outlineLevel="0" max="28" min="27" style="3" width="4.14"/>
    <col collapsed="false" customWidth="true" hidden="false" outlineLevel="0" max="29" min="29" style="2" width="4.14"/>
    <col collapsed="false" customWidth="true" hidden="false" outlineLevel="0" max="34" min="30" style="3" width="4.14"/>
    <col collapsed="false" customWidth="true" hidden="false" outlineLevel="0" max="35" min="35" style="2" width="4.14"/>
    <col collapsed="false" customWidth="true" hidden="false" outlineLevel="0" max="37" min="36" style="3" width="4.14"/>
    <col collapsed="false" customWidth="true" hidden="true" outlineLevel="0" max="38" min="38" style="4" width="3.14"/>
    <col collapsed="false" customWidth="true" hidden="true" outlineLevel="0" max="40" min="39" style="5" width="5.56"/>
    <col collapsed="false" customWidth="true" hidden="false" outlineLevel="0" max="49" min="41" style="5" width="4.14"/>
    <col collapsed="false" customWidth="true" hidden="false" outlineLevel="0" max="52" min="50" style="5" width="4.7"/>
    <col collapsed="false" customWidth="true" hidden="false" outlineLevel="0" max="53" min="53" style="5" width="22.14"/>
    <col collapsed="false" customWidth="false" hidden="false" outlineLevel="0" max="257" min="54" style="5" width="11.42"/>
  </cols>
  <sheetData>
    <row r="4" customFormat="false" ht="13.5" hidden="false" customHeight="false" outlineLevel="0" collapsed="false"/>
    <row r="5" customFormat="false" ht="13.5" hidden="true" customHeight="false" outlineLevel="0" collapsed="false"/>
    <row r="6" s="5" customFormat="true" ht="51" hidden="false" customHeight="false" outlineLevel="0" collapsed="false">
      <c r="A6" s="6" t="s">
        <v>0</v>
      </c>
      <c r="B6" s="7"/>
      <c r="C6" s="8" t="s">
        <v>1</v>
      </c>
      <c r="D6" s="9"/>
      <c r="E6" s="8"/>
      <c r="F6" s="8" t="s">
        <v>2</v>
      </c>
      <c r="G6" s="9"/>
      <c r="H6" s="8"/>
      <c r="I6" s="8" t="s">
        <v>3</v>
      </c>
      <c r="J6" s="9"/>
      <c r="K6" s="8"/>
      <c r="L6" s="8" t="s">
        <v>4</v>
      </c>
      <c r="M6" s="8"/>
      <c r="N6" s="10"/>
      <c r="O6" s="8" t="s">
        <v>5</v>
      </c>
      <c r="P6" s="8"/>
      <c r="Q6" s="10"/>
      <c r="R6" s="8" t="s">
        <v>6</v>
      </c>
      <c r="S6" s="11"/>
      <c r="T6" s="10"/>
      <c r="U6" s="8" t="s">
        <v>7</v>
      </c>
      <c r="V6" s="11"/>
      <c r="W6" s="10"/>
      <c r="X6" s="8" t="s">
        <v>8</v>
      </c>
      <c r="Y6" s="11"/>
      <c r="Z6" s="10"/>
      <c r="AA6" s="8" t="s">
        <v>9</v>
      </c>
      <c r="AB6" s="11"/>
      <c r="AC6" s="10"/>
      <c r="AD6" s="8" t="s">
        <v>10</v>
      </c>
      <c r="AE6" s="12"/>
      <c r="AF6" s="10"/>
      <c r="AG6" s="8" t="s">
        <v>11</v>
      </c>
      <c r="AH6" s="11"/>
      <c r="AI6" s="10"/>
      <c r="AJ6" s="8" t="s">
        <v>12</v>
      </c>
      <c r="AK6" s="11"/>
      <c r="AL6" s="11"/>
      <c r="AM6" s="13" t="s">
        <v>13</v>
      </c>
      <c r="AN6" s="14" t="s">
        <v>14</v>
      </c>
      <c r="AO6" s="15"/>
      <c r="AP6" s="16" t="s">
        <v>15</v>
      </c>
      <c r="AQ6" s="17"/>
      <c r="AR6" s="18"/>
      <c r="AS6" s="19" t="s">
        <v>16</v>
      </c>
      <c r="AT6" s="20"/>
      <c r="AU6" s="21"/>
      <c r="AV6" s="16" t="s">
        <v>17</v>
      </c>
      <c r="AW6" s="17"/>
      <c r="AX6" s="21"/>
      <c r="AY6" s="22" t="s">
        <v>18</v>
      </c>
      <c r="AZ6" s="17"/>
      <c r="BA6" s="23"/>
    </row>
    <row r="7" s="33" customFormat="true" ht="30" hidden="false" customHeight="true" outlineLevel="0" collapsed="false">
      <c r="A7" s="24" t="s">
        <v>19</v>
      </c>
      <c r="B7" s="25" t="s">
        <v>20</v>
      </c>
      <c r="C7" s="26" t="s">
        <v>21</v>
      </c>
      <c r="D7" s="26" t="s">
        <v>22</v>
      </c>
      <c r="E7" s="27" t="s">
        <v>20</v>
      </c>
      <c r="F7" s="26" t="s">
        <v>21</v>
      </c>
      <c r="G7" s="26" t="s">
        <v>22</v>
      </c>
      <c r="H7" s="27" t="s">
        <v>20</v>
      </c>
      <c r="I7" s="26" t="s">
        <v>21</v>
      </c>
      <c r="J7" s="26" t="s">
        <v>22</v>
      </c>
      <c r="K7" s="27" t="s">
        <v>20</v>
      </c>
      <c r="L7" s="26" t="s">
        <v>21</v>
      </c>
      <c r="M7" s="26" t="s">
        <v>22</v>
      </c>
      <c r="N7" s="28" t="s">
        <v>20</v>
      </c>
      <c r="O7" s="29" t="s">
        <v>21</v>
      </c>
      <c r="P7" s="29" t="s">
        <v>22</v>
      </c>
      <c r="Q7" s="28" t="s">
        <v>20</v>
      </c>
      <c r="R7" s="29" t="s">
        <v>21</v>
      </c>
      <c r="S7" s="30" t="s">
        <v>22</v>
      </c>
      <c r="T7" s="28" t="s">
        <v>20</v>
      </c>
      <c r="U7" s="29" t="s">
        <v>21</v>
      </c>
      <c r="V7" s="30" t="s">
        <v>22</v>
      </c>
      <c r="W7" s="28" t="s">
        <v>20</v>
      </c>
      <c r="X7" s="29" t="s">
        <v>21</v>
      </c>
      <c r="Y7" s="30" t="s">
        <v>22</v>
      </c>
      <c r="Z7" s="28" t="s">
        <v>20</v>
      </c>
      <c r="AA7" s="29" t="s">
        <v>21</v>
      </c>
      <c r="AB7" s="30" t="s">
        <v>22</v>
      </c>
      <c r="AC7" s="28" t="s">
        <v>20</v>
      </c>
      <c r="AD7" s="29" t="s">
        <v>21</v>
      </c>
      <c r="AE7" s="30" t="s">
        <v>22</v>
      </c>
      <c r="AF7" s="28" t="s">
        <v>20</v>
      </c>
      <c r="AG7" s="29" t="s">
        <v>21</v>
      </c>
      <c r="AH7" s="30" t="s">
        <v>22</v>
      </c>
      <c r="AI7" s="28" t="s">
        <v>20</v>
      </c>
      <c r="AJ7" s="29" t="s">
        <v>21</v>
      </c>
      <c r="AK7" s="30" t="s">
        <v>22</v>
      </c>
      <c r="AL7" s="30" t="s">
        <v>22</v>
      </c>
      <c r="AM7" s="31"/>
      <c r="AN7" s="32"/>
      <c r="AO7" s="28" t="s">
        <v>20</v>
      </c>
      <c r="AP7" s="29" t="s">
        <v>21</v>
      </c>
      <c r="AQ7" s="30" t="s">
        <v>22</v>
      </c>
      <c r="AR7" s="28" t="s">
        <v>20</v>
      </c>
      <c r="AS7" s="29" t="s">
        <v>21</v>
      </c>
      <c r="AT7" s="30" t="s">
        <v>22</v>
      </c>
      <c r="AU7" s="28" t="s">
        <v>20</v>
      </c>
      <c r="AV7" s="29" t="s">
        <v>21</v>
      </c>
      <c r="AW7" s="30" t="s">
        <v>22</v>
      </c>
      <c r="AX7" s="28" t="s">
        <v>20</v>
      </c>
      <c r="AY7" s="29" t="s">
        <v>21</v>
      </c>
      <c r="AZ7" s="30" t="s">
        <v>22</v>
      </c>
      <c r="BA7" s="24" t="s">
        <v>19</v>
      </c>
    </row>
    <row r="8" s="5" customFormat="true" ht="20.1" hidden="false" customHeight="true" outlineLevel="0" collapsed="false">
      <c r="A8" s="34" t="s">
        <v>23</v>
      </c>
      <c r="B8" s="35" t="n">
        <v>17</v>
      </c>
      <c r="C8" s="36"/>
      <c r="D8" s="37"/>
      <c r="E8" s="36" t="n">
        <v>14</v>
      </c>
      <c r="F8" s="38"/>
      <c r="G8" s="37"/>
      <c r="H8" s="36" t="n">
        <v>14</v>
      </c>
      <c r="I8" s="38"/>
      <c r="J8" s="37"/>
      <c r="K8" s="36" t="n">
        <v>13.2</v>
      </c>
      <c r="L8" s="38"/>
      <c r="M8" s="37"/>
      <c r="N8" s="39" t="n">
        <v>15.8</v>
      </c>
      <c r="O8" s="40"/>
      <c r="P8" s="40"/>
      <c r="Q8" s="41" t="n">
        <v>14.5</v>
      </c>
      <c r="R8" s="40"/>
      <c r="S8" s="42"/>
      <c r="T8" s="41"/>
      <c r="U8" s="40"/>
      <c r="V8" s="42"/>
      <c r="W8" s="41"/>
      <c r="X8" s="40"/>
      <c r="Y8" s="42"/>
      <c r="Z8" s="41"/>
      <c r="AA8" s="40"/>
      <c r="AB8" s="42"/>
      <c r="AC8" s="41" t="n">
        <v>16.5</v>
      </c>
      <c r="AD8" s="40"/>
      <c r="AE8" s="42"/>
      <c r="AF8" s="41"/>
      <c r="AG8" s="43"/>
      <c r="AH8" s="42"/>
      <c r="AI8" s="44"/>
      <c r="AJ8" s="40"/>
      <c r="AK8" s="42"/>
      <c r="AL8" s="42"/>
      <c r="AM8" s="45"/>
      <c r="AN8" s="45"/>
      <c r="AO8" s="41" t="n">
        <v>9</v>
      </c>
      <c r="AP8" s="40"/>
      <c r="AQ8" s="42"/>
      <c r="AR8" s="41" t="n">
        <v>16.5</v>
      </c>
      <c r="AS8" s="40"/>
      <c r="AT8" s="37"/>
      <c r="AU8" s="36" t="n">
        <v>11</v>
      </c>
      <c r="AV8" s="38"/>
      <c r="AW8" s="37"/>
      <c r="AX8" s="46" t="n">
        <f aca="false">AVERAGE(B8,E8,H8,K8,N8,Q8,T8,W8,Z8,AC8,AF8,AI8,AO8,AR8,AU8)</f>
        <v>14.15</v>
      </c>
      <c r="AY8" s="47"/>
      <c r="AZ8" s="48"/>
      <c r="BA8" s="34" t="s">
        <v>23</v>
      </c>
    </row>
    <row r="9" s="5" customFormat="true" ht="20.1" hidden="false" customHeight="true" outlineLevel="0" collapsed="false">
      <c r="A9" s="49" t="s">
        <v>23</v>
      </c>
      <c r="B9" s="50" t="n">
        <v>10</v>
      </c>
      <c r="C9" s="51"/>
      <c r="D9" s="52"/>
      <c r="E9" s="51" t="n">
        <v>10</v>
      </c>
      <c r="F9" s="43"/>
      <c r="G9" s="52"/>
      <c r="H9" s="51" t="n">
        <v>11.9</v>
      </c>
      <c r="I9" s="43"/>
      <c r="J9" s="52"/>
      <c r="K9" s="51" t="n">
        <v>8.2</v>
      </c>
      <c r="L9" s="43"/>
      <c r="M9" s="52"/>
      <c r="N9" s="51" t="n">
        <v>8.3</v>
      </c>
      <c r="O9" s="43"/>
      <c r="P9" s="43"/>
      <c r="Q9" s="53"/>
      <c r="R9" s="43"/>
      <c r="S9" s="52"/>
      <c r="T9" s="53" t="n">
        <v>5</v>
      </c>
      <c r="U9" s="43"/>
      <c r="V9" s="52"/>
      <c r="W9" s="53" t="n">
        <v>6.5</v>
      </c>
      <c r="X9" s="43"/>
      <c r="Y9" s="52"/>
      <c r="Z9" s="53"/>
      <c r="AA9" s="43"/>
      <c r="AB9" s="52"/>
      <c r="AC9" s="54"/>
      <c r="AD9" s="43"/>
      <c r="AE9" s="52"/>
      <c r="AF9" s="53"/>
      <c r="AG9" s="43"/>
      <c r="AH9" s="52"/>
      <c r="AI9" s="54"/>
      <c r="AJ9" s="43"/>
      <c r="AK9" s="52"/>
      <c r="AL9" s="52"/>
      <c r="AM9" s="55"/>
      <c r="AN9" s="55"/>
      <c r="AO9" s="53" t="n">
        <v>9</v>
      </c>
      <c r="AP9" s="43"/>
      <c r="AQ9" s="52"/>
      <c r="AR9" s="41"/>
      <c r="AS9" s="43"/>
      <c r="AT9" s="52"/>
      <c r="AU9" s="51" t="n">
        <v>14</v>
      </c>
      <c r="AV9" s="43"/>
      <c r="AW9" s="52"/>
      <c r="AX9" s="56" t="n">
        <f aca="false">AVERAGE(B9,E9,H9,K9,N9,Q9,T9,W9,Z9,AC9,AF9,AI9,AO9,AR9,AU9)</f>
        <v>9.21111111111111</v>
      </c>
      <c r="AY9" s="57"/>
      <c r="AZ9" s="58"/>
      <c r="BA9" s="49" t="s">
        <v>23</v>
      </c>
    </row>
    <row r="10" s="5" customFormat="true" ht="20.1" hidden="false" customHeight="true" outlineLevel="0" collapsed="false">
      <c r="A10" s="49" t="s">
        <v>23</v>
      </c>
      <c r="B10" s="59" t="n">
        <v>13</v>
      </c>
      <c r="C10" s="51"/>
      <c r="D10" s="52"/>
      <c r="E10" s="51" t="n">
        <v>13</v>
      </c>
      <c r="F10" s="43"/>
      <c r="G10" s="52"/>
      <c r="H10" s="51" t="n">
        <v>11</v>
      </c>
      <c r="I10" s="43"/>
      <c r="J10" s="52"/>
      <c r="K10" s="51" t="n">
        <v>7.8</v>
      </c>
      <c r="L10" s="43"/>
      <c r="M10" s="52"/>
      <c r="N10" s="51" t="n">
        <v>7.7</v>
      </c>
      <c r="O10" s="43"/>
      <c r="P10" s="43"/>
      <c r="Q10" s="53" t="n">
        <v>9.5</v>
      </c>
      <c r="R10" s="43"/>
      <c r="S10" s="52"/>
      <c r="T10" s="53"/>
      <c r="U10" s="43"/>
      <c r="V10" s="52"/>
      <c r="W10" s="53"/>
      <c r="X10" s="43"/>
      <c r="Y10" s="52"/>
      <c r="Z10" s="53" t="n">
        <v>10.5</v>
      </c>
      <c r="AA10" s="43"/>
      <c r="AB10" s="52"/>
      <c r="AC10" s="54"/>
      <c r="AD10" s="43"/>
      <c r="AE10" s="52"/>
      <c r="AF10" s="53"/>
      <c r="AG10" s="43"/>
      <c r="AH10" s="52"/>
      <c r="AI10" s="54"/>
      <c r="AJ10" s="43"/>
      <c r="AK10" s="52"/>
      <c r="AL10" s="52"/>
      <c r="AM10" s="55"/>
      <c r="AN10" s="55"/>
      <c r="AO10" s="53"/>
      <c r="AP10" s="43"/>
      <c r="AQ10" s="52"/>
      <c r="AR10" s="41" t="n">
        <v>13</v>
      </c>
      <c r="AS10" s="43"/>
      <c r="AT10" s="52"/>
      <c r="AU10" s="51" t="n">
        <v>10</v>
      </c>
      <c r="AV10" s="43"/>
      <c r="AW10" s="52"/>
      <c r="AX10" s="56" t="n">
        <f aca="false">AVERAGE(B10,E10,H10,K10,N10,Q10,T10,W10,Z10,AC10,AF10,AI10,AO10,AR10,AU10)</f>
        <v>10.6111111111111</v>
      </c>
      <c r="AY10" s="57"/>
      <c r="AZ10" s="58"/>
      <c r="BA10" s="49" t="s">
        <v>23</v>
      </c>
    </row>
    <row r="11" s="5" customFormat="true" ht="20.1" hidden="false" customHeight="true" outlineLevel="0" collapsed="false">
      <c r="A11" s="49" t="s">
        <v>23</v>
      </c>
      <c r="B11" s="59" t="n">
        <v>16</v>
      </c>
      <c r="C11" s="51"/>
      <c r="D11" s="52"/>
      <c r="E11" s="51" t="n">
        <v>14.5</v>
      </c>
      <c r="F11" s="43"/>
      <c r="G11" s="52"/>
      <c r="H11" s="51" t="n">
        <v>15.1</v>
      </c>
      <c r="I11" s="43"/>
      <c r="J11" s="52"/>
      <c r="K11" s="51" t="n">
        <v>15.6</v>
      </c>
      <c r="L11" s="43"/>
      <c r="M11" s="52"/>
      <c r="N11" s="51" t="n">
        <v>14</v>
      </c>
      <c r="O11" s="43"/>
      <c r="P11" s="43"/>
      <c r="Q11" s="53" t="n">
        <v>17</v>
      </c>
      <c r="R11" s="43"/>
      <c r="S11" s="52"/>
      <c r="T11" s="53"/>
      <c r="U11" s="43"/>
      <c r="V11" s="52"/>
      <c r="W11" s="53"/>
      <c r="X11" s="43"/>
      <c r="Y11" s="52"/>
      <c r="Z11" s="53" t="n">
        <v>15.5</v>
      </c>
      <c r="AA11" s="43"/>
      <c r="AB11" s="52"/>
      <c r="AC11" s="43"/>
      <c r="AD11" s="43"/>
      <c r="AE11" s="52"/>
      <c r="AF11" s="53"/>
      <c r="AG11" s="43"/>
      <c r="AH11" s="52"/>
      <c r="AI11" s="54"/>
      <c r="AJ11" s="43"/>
      <c r="AK11" s="52"/>
      <c r="AL11" s="52"/>
      <c r="AM11" s="55"/>
      <c r="AN11" s="55"/>
      <c r="AO11" s="53" t="n">
        <v>11.5</v>
      </c>
      <c r="AP11" s="43"/>
      <c r="AQ11" s="52"/>
      <c r="AR11" s="41"/>
      <c r="AS11" s="43"/>
      <c r="AT11" s="52"/>
      <c r="AU11" s="51" t="n">
        <v>13</v>
      </c>
      <c r="AV11" s="43"/>
      <c r="AW11" s="52"/>
      <c r="AX11" s="56" t="n">
        <f aca="false">AVERAGE(B11,E11,H11,K11,N11,Q11,T11,W11,Z11,AC11,AF11,AI11,AO11,AR11,AU11)</f>
        <v>14.6888888888889</v>
      </c>
      <c r="AY11" s="57"/>
      <c r="AZ11" s="58"/>
      <c r="BA11" s="49" t="s">
        <v>23</v>
      </c>
    </row>
    <row r="12" s="5" customFormat="true" ht="20.1" hidden="false" customHeight="true" outlineLevel="0" collapsed="false">
      <c r="A12" s="49" t="s">
        <v>23</v>
      </c>
      <c r="B12" s="59" t="n">
        <v>14</v>
      </c>
      <c r="C12" s="51"/>
      <c r="D12" s="52"/>
      <c r="E12" s="51" t="n">
        <v>14</v>
      </c>
      <c r="F12" s="43"/>
      <c r="G12" s="52"/>
      <c r="H12" s="51" t="n">
        <v>14</v>
      </c>
      <c r="I12" s="43"/>
      <c r="J12" s="52"/>
      <c r="K12" s="51" t="n">
        <v>11.6</v>
      </c>
      <c r="L12" s="43"/>
      <c r="M12" s="52"/>
      <c r="N12" s="51" t="n">
        <v>9.2</v>
      </c>
      <c r="O12" s="43"/>
      <c r="P12" s="43"/>
      <c r="Q12" s="53" t="n">
        <v>9.5</v>
      </c>
      <c r="R12" s="43"/>
      <c r="S12" s="52"/>
      <c r="T12" s="53"/>
      <c r="U12" s="43"/>
      <c r="V12" s="52"/>
      <c r="W12" s="53"/>
      <c r="X12" s="43"/>
      <c r="Y12" s="52"/>
      <c r="Z12" s="53"/>
      <c r="AA12" s="43"/>
      <c r="AB12" s="52"/>
      <c r="AC12" s="43" t="n">
        <v>11.5</v>
      </c>
      <c r="AD12" s="43"/>
      <c r="AE12" s="52"/>
      <c r="AF12" s="53"/>
      <c r="AG12" s="43"/>
      <c r="AH12" s="52"/>
      <c r="AI12" s="54"/>
      <c r="AJ12" s="43"/>
      <c r="AK12" s="52"/>
      <c r="AL12" s="52"/>
      <c r="AM12" s="55"/>
      <c r="AN12" s="55"/>
      <c r="AO12" s="53"/>
      <c r="AP12" s="43"/>
      <c r="AQ12" s="52"/>
      <c r="AR12" s="41" t="n">
        <v>17</v>
      </c>
      <c r="AS12" s="43"/>
      <c r="AT12" s="52"/>
      <c r="AU12" s="51" t="s">
        <v>24</v>
      </c>
      <c r="AV12" s="43"/>
      <c r="AW12" s="52"/>
      <c r="AX12" s="56" t="n">
        <f aca="false">AVERAGE(B12,E12,H12,K12,N12,Q12,T12,W12,Z12,AC12,AF12,AI12,AO12,AR12,AU12)</f>
        <v>12.6</v>
      </c>
      <c r="AY12" s="57"/>
      <c r="AZ12" s="58"/>
      <c r="BA12" s="49" t="s">
        <v>23</v>
      </c>
    </row>
    <row r="13" s="5" customFormat="true" ht="20.1" hidden="false" customHeight="true" outlineLevel="0" collapsed="false">
      <c r="A13" s="49" t="s">
        <v>23</v>
      </c>
      <c r="B13" s="59" t="n">
        <v>12</v>
      </c>
      <c r="C13" s="51"/>
      <c r="D13" s="52"/>
      <c r="E13" s="51" t="n">
        <v>13.5</v>
      </c>
      <c r="F13" s="43"/>
      <c r="G13" s="52"/>
      <c r="H13" s="51" t="n">
        <v>13.5</v>
      </c>
      <c r="I13" s="43"/>
      <c r="J13" s="52"/>
      <c r="K13" s="51" t="n">
        <v>11.4</v>
      </c>
      <c r="L13" s="43"/>
      <c r="M13" s="52"/>
      <c r="N13" s="51" t="n">
        <v>11.3</v>
      </c>
      <c r="O13" s="43"/>
      <c r="P13" s="43"/>
      <c r="Q13" s="53" t="n">
        <v>16.5</v>
      </c>
      <c r="R13" s="43"/>
      <c r="S13" s="52"/>
      <c r="T13" s="53"/>
      <c r="U13" s="43"/>
      <c r="V13" s="52"/>
      <c r="W13" s="53"/>
      <c r="X13" s="43"/>
      <c r="Y13" s="52"/>
      <c r="Z13" s="53"/>
      <c r="AA13" s="43"/>
      <c r="AB13" s="52"/>
      <c r="AC13" s="43" t="n">
        <v>13</v>
      </c>
      <c r="AD13" s="43"/>
      <c r="AE13" s="52"/>
      <c r="AF13" s="53"/>
      <c r="AG13" s="43"/>
      <c r="AH13" s="52"/>
      <c r="AI13" s="54"/>
      <c r="AJ13" s="43"/>
      <c r="AK13" s="52"/>
      <c r="AL13" s="52"/>
      <c r="AM13" s="55"/>
      <c r="AN13" s="55"/>
      <c r="AO13" s="53" t="n">
        <v>7</v>
      </c>
      <c r="AP13" s="43"/>
      <c r="AQ13" s="52"/>
      <c r="AR13" s="41"/>
      <c r="AS13" s="43"/>
      <c r="AT13" s="52"/>
      <c r="AU13" s="51" t="n">
        <v>12</v>
      </c>
      <c r="AV13" s="43"/>
      <c r="AW13" s="52"/>
      <c r="AX13" s="56" t="n">
        <f aca="false">AVERAGE(B13,E13,H13,K13,N13,Q13,T13,W13,Z13,AC13,AF13,AI13,AO13,AR13,AU13)</f>
        <v>12.2444444444444</v>
      </c>
      <c r="AY13" s="57"/>
      <c r="AZ13" s="58"/>
      <c r="BA13" s="49" t="s">
        <v>23</v>
      </c>
    </row>
    <row r="14" s="5" customFormat="true" ht="20.1" hidden="false" customHeight="true" outlineLevel="0" collapsed="false">
      <c r="A14" s="49" t="s">
        <v>23</v>
      </c>
      <c r="B14" s="50" t="n">
        <v>10</v>
      </c>
      <c r="C14" s="51"/>
      <c r="D14" s="52"/>
      <c r="E14" s="51" t="n">
        <v>11.5</v>
      </c>
      <c r="F14" s="43"/>
      <c r="G14" s="52"/>
      <c r="H14" s="51" t="n">
        <v>8.5</v>
      </c>
      <c r="I14" s="43"/>
      <c r="J14" s="52"/>
      <c r="K14" s="51" t="n">
        <v>7</v>
      </c>
      <c r="L14" s="43"/>
      <c r="M14" s="52"/>
      <c r="N14" s="51" t="n">
        <v>8.7</v>
      </c>
      <c r="O14" s="43"/>
      <c r="P14" s="43"/>
      <c r="Q14" s="53" t="n">
        <v>11</v>
      </c>
      <c r="R14" s="43"/>
      <c r="S14" s="52"/>
      <c r="T14" s="53"/>
      <c r="U14" s="43"/>
      <c r="V14" s="52"/>
      <c r="W14" s="53"/>
      <c r="X14" s="43"/>
      <c r="Y14" s="52"/>
      <c r="Z14" s="53"/>
      <c r="AA14" s="43"/>
      <c r="AB14" s="52"/>
      <c r="AC14" s="43" t="n">
        <v>9.5</v>
      </c>
      <c r="AD14" s="43"/>
      <c r="AE14" s="52"/>
      <c r="AF14" s="53"/>
      <c r="AG14" s="43"/>
      <c r="AH14" s="52"/>
      <c r="AI14" s="54"/>
      <c r="AJ14" s="43"/>
      <c r="AK14" s="52"/>
      <c r="AL14" s="52"/>
      <c r="AM14" s="55"/>
      <c r="AN14" s="55"/>
      <c r="AO14" s="53" t="n">
        <v>10</v>
      </c>
      <c r="AP14" s="43"/>
      <c r="AQ14" s="52"/>
      <c r="AR14" s="41" t="n">
        <v>13</v>
      </c>
      <c r="AS14" s="43"/>
      <c r="AT14" s="52"/>
      <c r="AU14" s="51" t="n">
        <v>14</v>
      </c>
      <c r="AV14" s="43"/>
      <c r="AW14" s="52"/>
      <c r="AX14" s="56" t="n">
        <f aca="false">AVERAGE(B14,E14,H14,K14,N14,Q14,T14,W14,Z14,AC14,AF14,AI14,AO14,AR14,AU14)</f>
        <v>10.32</v>
      </c>
      <c r="AY14" s="57"/>
      <c r="AZ14" s="58"/>
      <c r="BA14" s="49" t="s">
        <v>23</v>
      </c>
    </row>
    <row r="15" s="5" customFormat="true" ht="20.1" hidden="false" customHeight="true" outlineLevel="0" collapsed="false">
      <c r="A15" s="49" t="s">
        <v>23</v>
      </c>
      <c r="B15" s="50" t="s">
        <v>25</v>
      </c>
      <c r="C15" s="51"/>
      <c r="D15" s="52"/>
      <c r="E15" s="51" t="n">
        <v>11.5</v>
      </c>
      <c r="F15" s="43"/>
      <c r="G15" s="52"/>
      <c r="H15" s="51" t="n">
        <v>12.6</v>
      </c>
      <c r="I15" s="43"/>
      <c r="J15" s="52"/>
      <c r="K15" s="51" t="n">
        <v>6.8</v>
      </c>
      <c r="L15" s="43"/>
      <c r="M15" s="52"/>
      <c r="N15" s="51" t="n">
        <v>5</v>
      </c>
      <c r="O15" s="43"/>
      <c r="P15" s="43"/>
      <c r="Q15" s="53" t="n">
        <v>6</v>
      </c>
      <c r="R15" s="43"/>
      <c r="S15" s="52"/>
      <c r="T15" s="53"/>
      <c r="U15" s="43"/>
      <c r="V15" s="52"/>
      <c r="W15" s="53"/>
      <c r="X15" s="43"/>
      <c r="Y15" s="52"/>
      <c r="Z15" s="53"/>
      <c r="AA15" s="43"/>
      <c r="AB15" s="52"/>
      <c r="AC15" s="43" t="n">
        <v>4</v>
      </c>
      <c r="AD15" s="43"/>
      <c r="AE15" s="52"/>
      <c r="AF15" s="53"/>
      <c r="AG15" s="43"/>
      <c r="AH15" s="52"/>
      <c r="AI15" s="54"/>
      <c r="AJ15" s="43"/>
      <c r="AK15" s="52"/>
      <c r="AL15" s="52"/>
      <c r="AM15" s="55"/>
      <c r="AN15" s="55"/>
      <c r="AO15" s="53" t="n">
        <v>8</v>
      </c>
      <c r="AP15" s="43"/>
      <c r="AQ15" s="52"/>
      <c r="AR15" s="41"/>
      <c r="AS15" s="43"/>
      <c r="AT15" s="52"/>
      <c r="AU15" s="51" t="n">
        <v>12</v>
      </c>
      <c r="AV15" s="43"/>
      <c r="AW15" s="52"/>
      <c r="AX15" s="56" t="n">
        <f aca="false">AVERAGE(B15,E15,H15,K15,N15,Q15,T15,W15,Z15,AC15,AF15,AI15,AO15,AR15,AU15)</f>
        <v>8.2375</v>
      </c>
      <c r="AY15" s="57"/>
      <c r="AZ15" s="58"/>
      <c r="BA15" s="49" t="s">
        <v>23</v>
      </c>
    </row>
    <row r="16" s="5" customFormat="true" ht="20.1" hidden="false" customHeight="true" outlineLevel="0" collapsed="false">
      <c r="A16" s="49" t="s">
        <v>23</v>
      </c>
      <c r="B16" s="59" t="n">
        <v>12</v>
      </c>
      <c r="C16" s="51"/>
      <c r="D16" s="52"/>
      <c r="E16" s="51" t="n">
        <v>13.5</v>
      </c>
      <c r="F16" s="43"/>
      <c r="G16" s="52"/>
      <c r="H16" s="51" t="n">
        <v>12.6</v>
      </c>
      <c r="I16" s="43"/>
      <c r="J16" s="52"/>
      <c r="K16" s="51" t="n">
        <v>11.6</v>
      </c>
      <c r="L16" s="43"/>
      <c r="M16" s="52"/>
      <c r="N16" s="51" t="n">
        <v>10.7</v>
      </c>
      <c r="O16" s="43"/>
      <c r="P16" s="43"/>
      <c r="Q16" s="53"/>
      <c r="R16" s="43"/>
      <c r="S16" s="52"/>
      <c r="T16" s="53" t="n">
        <v>14.25</v>
      </c>
      <c r="U16" s="43"/>
      <c r="V16" s="52"/>
      <c r="W16" s="53" t="n">
        <v>7.5</v>
      </c>
      <c r="X16" s="43"/>
      <c r="Y16" s="52"/>
      <c r="Z16" s="53"/>
      <c r="AA16" s="43"/>
      <c r="AB16" s="52"/>
      <c r="AC16" s="43"/>
      <c r="AD16" s="43"/>
      <c r="AE16" s="52"/>
      <c r="AF16" s="53"/>
      <c r="AG16" s="43"/>
      <c r="AH16" s="52"/>
      <c r="AI16" s="54"/>
      <c r="AJ16" s="43"/>
      <c r="AK16" s="52"/>
      <c r="AL16" s="52"/>
      <c r="AM16" s="55"/>
      <c r="AN16" s="55"/>
      <c r="AO16" s="53" t="n">
        <v>9.5</v>
      </c>
      <c r="AP16" s="43"/>
      <c r="AQ16" s="52"/>
      <c r="AR16" s="41"/>
      <c r="AS16" s="43"/>
      <c r="AT16" s="52"/>
      <c r="AU16" s="51" t="n">
        <v>12</v>
      </c>
      <c r="AV16" s="43"/>
      <c r="AW16" s="52"/>
      <c r="AX16" s="56" t="n">
        <f aca="false">AVERAGE(B16,E16,H16,K16,N16,Q16,T16,W16,Z16,AC16,AF16,AI16,AO16,AR16,AU16)</f>
        <v>11.5166666666667</v>
      </c>
      <c r="AY16" s="57"/>
      <c r="AZ16" s="58"/>
      <c r="BA16" s="49" t="s">
        <v>23</v>
      </c>
    </row>
    <row r="17" s="5" customFormat="true" ht="20.1" hidden="false" customHeight="true" outlineLevel="0" collapsed="false">
      <c r="A17" s="49" t="s">
        <v>23</v>
      </c>
      <c r="B17" s="50" t="n">
        <v>13</v>
      </c>
      <c r="C17" s="51"/>
      <c r="D17" s="52"/>
      <c r="E17" s="51" t="n">
        <v>11</v>
      </c>
      <c r="F17" s="43"/>
      <c r="G17" s="52"/>
      <c r="H17" s="51" t="n">
        <v>9.5</v>
      </c>
      <c r="I17" s="43"/>
      <c r="J17" s="52"/>
      <c r="K17" s="51" t="n">
        <v>7.8</v>
      </c>
      <c r="L17" s="43"/>
      <c r="M17" s="52"/>
      <c r="N17" s="51" t="n">
        <v>7</v>
      </c>
      <c r="O17" s="43"/>
      <c r="P17" s="43"/>
      <c r="Q17" s="53"/>
      <c r="R17" s="43"/>
      <c r="S17" s="52"/>
      <c r="T17" s="53" t="n">
        <v>10.5</v>
      </c>
      <c r="U17" s="43"/>
      <c r="V17" s="52"/>
      <c r="W17" s="53" t="n">
        <v>10.5</v>
      </c>
      <c r="X17" s="43"/>
      <c r="Y17" s="52"/>
      <c r="Z17" s="53"/>
      <c r="AA17" s="43"/>
      <c r="AB17" s="52"/>
      <c r="AC17" s="43"/>
      <c r="AD17" s="43"/>
      <c r="AE17" s="52"/>
      <c r="AF17" s="53" t="n">
        <v>12</v>
      </c>
      <c r="AG17" s="43"/>
      <c r="AH17" s="52"/>
      <c r="AI17" s="54"/>
      <c r="AJ17" s="43"/>
      <c r="AK17" s="52"/>
      <c r="AL17" s="52"/>
      <c r="AM17" s="55"/>
      <c r="AN17" s="55"/>
      <c r="AO17" s="53"/>
      <c r="AP17" s="43"/>
      <c r="AQ17" s="52"/>
      <c r="AR17" s="41"/>
      <c r="AS17" s="43"/>
      <c r="AT17" s="52"/>
      <c r="AU17" s="51" t="n">
        <v>12</v>
      </c>
      <c r="AV17" s="43"/>
      <c r="AW17" s="52"/>
      <c r="AX17" s="56" t="n">
        <f aca="false">AVERAGE(B17,E17,H17,K17,N17,Q17,T17,W17,Z17,AC17,AF17,AI17,AO17,AR17,AU17)</f>
        <v>10.3666666666667</v>
      </c>
      <c r="AY17" s="57"/>
      <c r="AZ17" s="58"/>
      <c r="BA17" s="49" t="s">
        <v>23</v>
      </c>
    </row>
    <row r="18" s="5" customFormat="true" ht="20.1" hidden="false" customHeight="true" outlineLevel="0" collapsed="false">
      <c r="A18" s="49" t="s">
        <v>23</v>
      </c>
      <c r="B18" s="59" t="n">
        <v>12</v>
      </c>
      <c r="C18" s="51"/>
      <c r="D18" s="52"/>
      <c r="E18" s="51" t="n">
        <v>10.5</v>
      </c>
      <c r="F18" s="43"/>
      <c r="G18" s="52"/>
      <c r="H18" s="51" t="n">
        <v>13.7</v>
      </c>
      <c r="I18" s="43"/>
      <c r="J18" s="52"/>
      <c r="K18" s="51" t="n">
        <v>11.6</v>
      </c>
      <c r="L18" s="43"/>
      <c r="M18" s="52"/>
      <c r="N18" s="51" t="n">
        <v>11.2</v>
      </c>
      <c r="O18" s="43"/>
      <c r="P18" s="43"/>
      <c r="Q18" s="53" t="n">
        <v>16.5</v>
      </c>
      <c r="R18" s="43"/>
      <c r="S18" s="52"/>
      <c r="T18" s="53"/>
      <c r="U18" s="43"/>
      <c r="V18" s="52"/>
      <c r="W18" s="53"/>
      <c r="X18" s="43"/>
      <c r="Y18" s="52"/>
      <c r="Z18" s="53"/>
      <c r="AA18" s="43"/>
      <c r="AB18" s="52"/>
      <c r="AC18" s="43" t="n">
        <v>11</v>
      </c>
      <c r="AD18" s="43"/>
      <c r="AE18" s="52"/>
      <c r="AF18" s="53"/>
      <c r="AG18" s="43"/>
      <c r="AH18" s="52"/>
      <c r="AI18" s="54"/>
      <c r="AJ18" s="43"/>
      <c r="AK18" s="52"/>
      <c r="AL18" s="52"/>
      <c r="AM18" s="55"/>
      <c r="AN18" s="55"/>
      <c r="AO18" s="53" t="n">
        <v>10.5</v>
      </c>
      <c r="AP18" s="43"/>
      <c r="AQ18" s="52"/>
      <c r="AR18" s="41" t="n">
        <v>13</v>
      </c>
      <c r="AS18" s="43"/>
      <c r="AT18" s="52"/>
      <c r="AU18" s="51" t="n">
        <v>10</v>
      </c>
      <c r="AV18" s="43"/>
      <c r="AW18" s="52"/>
      <c r="AX18" s="56" t="n">
        <f aca="false">AVERAGE(B18,E18,H18,K18,N18,Q18,T18,W18,Z18,AC18,AF18,AI18,AO18,AR18,AU18)</f>
        <v>12</v>
      </c>
      <c r="AY18" s="57"/>
      <c r="AZ18" s="58"/>
      <c r="BA18" s="49" t="s">
        <v>23</v>
      </c>
    </row>
    <row r="19" s="5" customFormat="true" ht="20.1" hidden="false" customHeight="true" outlineLevel="0" collapsed="false">
      <c r="A19" s="49" t="s">
        <v>23</v>
      </c>
      <c r="B19" s="59" t="n">
        <v>11</v>
      </c>
      <c r="C19" s="51"/>
      <c r="D19" s="52"/>
      <c r="E19" s="51" t="n">
        <v>11</v>
      </c>
      <c r="F19" s="43"/>
      <c r="G19" s="52"/>
      <c r="H19" s="51" t="n">
        <v>11.3</v>
      </c>
      <c r="I19" s="43"/>
      <c r="J19" s="52"/>
      <c r="K19" s="51" t="n">
        <v>9.6</v>
      </c>
      <c r="L19" s="43"/>
      <c r="M19" s="52"/>
      <c r="N19" s="51" t="n">
        <v>9.3</v>
      </c>
      <c r="O19" s="43"/>
      <c r="P19" s="43"/>
      <c r="Q19" s="53" t="n">
        <v>7</v>
      </c>
      <c r="R19" s="43"/>
      <c r="S19" s="52"/>
      <c r="T19" s="53"/>
      <c r="U19" s="43"/>
      <c r="V19" s="52"/>
      <c r="W19" s="53"/>
      <c r="X19" s="43"/>
      <c r="Y19" s="52"/>
      <c r="Z19" s="53"/>
      <c r="AA19" s="43"/>
      <c r="AB19" s="52"/>
      <c r="AC19" s="43" t="n">
        <v>9</v>
      </c>
      <c r="AD19" s="43"/>
      <c r="AE19" s="52"/>
      <c r="AF19" s="53"/>
      <c r="AG19" s="43"/>
      <c r="AH19" s="52"/>
      <c r="AI19" s="54"/>
      <c r="AJ19" s="43"/>
      <c r="AK19" s="52"/>
      <c r="AL19" s="52"/>
      <c r="AM19" s="55"/>
      <c r="AN19" s="55"/>
      <c r="AO19" s="53" t="n">
        <v>9</v>
      </c>
      <c r="AP19" s="43"/>
      <c r="AQ19" s="52"/>
      <c r="AR19" s="41" t="n">
        <v>10.5</v>
      </c>
      <c r="AS19" s="43"/>
      <c r="AT19" s="52"/>
      <c r="AU19" s="51" t="n">
        <v>14</v>
      </c>
      <c r="AV19" s="43"/>
      <c r="AW19" s="52"/>
      <c r="AX19" s="56" t="n">
        <f aca="false">AVERAGE(B19,E19,H19,K19,N19,Q19,T19,W19,Z19,AC19,AF19,AI19,AO19,AR19,AU19)</f>
        <v>10.17</v>
      </c>
      <c r="AY19" s="57"/>
      <c r="AZ19" s="58"/>
      <c r="BA19" s="49" t="s">
        <v>23</v>
      </c>
    </row>
    <row r="20" s="5" customFormat="true" ht="20.1" hidden="false" customHeight="true" outlineLevel="0" collapsed="false">
      <c r="A20" s="49" t="s">
        <v>23</v>
      </c>
      <c r="B20" s="59" t="n">
        <v>14</v>
      </c>
      <c r="C20" s="51"/>
      <c r="D20" s="52"/>
      <c r="E20" s="51" t="n">
        <v>11.5</v>
      </c>
      <c r="F20" s="43"/>
      <c r="G20" s="52"/>
      <c r="H20" s="51" t="n">
        <v>13</v>
      </c>
      <c r="I20" s="43"/>
      <c r="J20" s="52"/>
      <c r="K20" s="51" t="n">
        <v>8.6</v>
      </c>
      <c r="L20" s="43"/>
      <c r="M20" s="52"/>
      <c r="N20" s="51" t="n">
        <v>12.3</v>
      </c>
      <c r="O20" s="43"/>
      <c r="P20" s="43"/>
      <c r="Q20" s="53" t="n">
        <v>14.5</v>
      </c>
      <c r="R20" s="43"/>
      <c r="S20" s="52"/>
      <c r="T20" s="53"/>
      <c r="U20" s="43"/>
      <c r="V20" s="52"/>
      <c r="W20" s="53"/>
      <c r="X20" s="43"/>
      <c r="Y20" s="52"/>
      <c r="Z20" s="53"/>
      <c r="AA20" s="43"/>
      <c r="AB20" s="52"/>
      <c r="AC20" s="43" t="n">
        <v>11.7</v>
      </c>
      <c r="AD20" s="43"/>
      <c r="AE20" s="52"/>
      <c r="AF20" s="53"/>
      <c r="AG20" s="43"/>
      <c r="AH20" s="52"/>
      <c r="AI20" s="54"/>
      <c r="AJ20" s="43"/>
      <c r="AK20" s="52"/>
      <c r="AL20" s="52"/>
      <c r="AM20" s="55"/>
      <c r="AN20" s="55"/>
      <c r="AO20" s="53" t="n">
        <v>11.5</v>
      </c>
      <c r="AP20" s="43"/>
      <c r="AQ20" s="52"/>
      <c r="AR20" s="41" t="n">
        <v>17</v>
      </c>
      <c r="AS20" s="43"/>
      <c r="AT20" s="52"/>
      <c r="AU20" s="51" t="n">
        <v>10</v>
      </c>
      <c r="AV20" s="43"/>
      <c r="AW20" s="52"/>
      <c r="AX20" s="56" t="n">
        <f aca="false">AVERAGE(B20,E20,H20,K20,N20,Q20,T20,W20,Z20,AC20,AF20,AI20,AO20,AR20,AU20)</f>
        <v>12.41</v>
      </c>
      <c r="AY20" s="57"/>
      <c r="AZ20" s="58"/>
      <c r="BA20" s="49" t="s">
        <v>23</v>
      </c>
    </row>
    <row r="21" s="5" customFormat="true" ht="20.1" hidden="false" customHeight="true" outlineLevel="0" collapsed="false">
      <c r="A21" s="49" t="s">
        <v>23</v>
      </c>
      <c r="B21" s="59" t="n">
        <v>11</v>
      </c>
      <c r="C21" s="51"/>
      <c r="D21" s="52"/>
      <c r="E21" s="51" t="n">
        <v>12</v>
      </c>
      <c r="F21" s="43"/>
      <c r="G21" s="52"/>
      <c r="H21" s="51" t="n">
        <v>12.25</v>
      </c>
      <c r="I21" s="43"/>
      <c r="J21" s="52"/>
      <c r="K21" s="51" t="n">
        <v>9.6</v>
      </c>
      <c r="L21" s="43"/>
      <c r="M21" s="52"/>
      <c r="N21" s="51" t="n">
        <v>9.7</v>
      </c>
      <c r="O21" s="43"/>
      <c r="P21" s="43"/>
      <c r="Q21" s="53" t="n">
        <v>14</v>
      </c>
      <c r="R21" s="43"/>
      <c r="S21" s="52"/>
      <c r="T21" s="53"/>
      <c r="U21" s="43"/>
      <c r="V21" s="52"/>
      <c r="W21" s="53"/>
      <c r="X21" s="43"/>
      <c r="Y21" s="52"/>
      <c r="Z21" s="53"/>
      <c r="AA21" s="43"/>
      <c r="AB21" s="52"/>
      <c r="AC21" s="43" t="n">
        <v>10</v>
      </c>
      <c r="AD21" s="43"/>
      <c r="AE21" s="52"/>
      <c r="AF21" s="53"/>
      <c r="AG21" s="43"/>
      <c r="AH21" s="52"/>
      <c r="AI21" s="54"/>
      <c r="AJ21" s="43"/>
      <c r="AK21" s="52"/>
      <c r="AL21" s="52"/>
      <c r="AM21" s="55"/>
      <c r="AN21" s="55"/>
      <c r="AO21" s="53" t="n">
        <v>11.5</v>
      </c>
      <c r="AP21" s="43"/>
      <c r="AQ21" s="52"/>
      <c r="AR21" s="41"/>
      <c r="AS21" s="43"/>
      <c r="AT21" s="52"/>
      <c r="AU21" s="51" t="n">
        <v>10</v>
      </c>
      <c r="AV21" s="43"/>
      <c r="AW21" s="52"/>
      <c r="AX21" s="56" t="n">
        <f aca="false">AVERAGE(B21,E21,H21,K21,N21,Q21,T21,W21,Z21,AC21,AF21,AI21,AO21,AR21,AU21)</f>
        <v>11.1166666666667</v>
      </c>
      <c r="AY21" s="57"/>
      <c r="AZ21" s="58"/>
      <c r="BA21" s="49" t="s">
        <v>23</v>
      </c>
    </row>
    <row r="22" s="5" customFormat="true" ht="20.1" hidden="false" customHeight="true" outlineLevel="0" collapsed="false">
      <c r="A22" s="49" t="s">
        <v>23</v>
      </c>
      <c r="B22" s="50" t="n">
        <v>14</v>
      </c>
      <c r="C22" s="51"/>
      <c r="D22" s="52"/>
      <c r="E22" s="51" t="n">
        <v>11.5</v>
      </c>
      <c r="F22" s="43"/>
      <c r="G22" s="52"/>
      <c r="H22" s="51" t="n">
        <v>11.8</v>
      </c>
      <c r="I22" s="43"/>
      <c r="J22" s="52"/>
      <c r="K22" s="51" t="n">
        <v>10</v>
      </c>
      <c r="L22" s="43"/>
      <c r="M22" s="52"/>
      <c r="N22" s="51" t="n">
        <v>10.5</v>
      </c>
      <c r="O22" s="43"/>
      <c r="P22" s="43"/>
      <c r="Q22" s="53" t="n">
        <v>13</v>
      </c>
      <c r="R22" s="43"/>
      <c r="S22" s="52"/>
      <c r="T22" s="53"/>
      <c r="U22" s="43"/>
      <c r="V22" s="52"/>
      <c r="W22" s="53"/>
      <c r="X22" s="43"/>
      <c r="Y22" s="52"/>
      <c r="Z22" s="53"/>
      <c r="AA22" s="43"/>
      <c r="AB22" s="52"/>
      <c r="AC22" s="43"/>
      <c r="AD22" s="43"/>
      <c r="AE22" s="52"/>
      <c r="AF22" s="53"/>
      <c r="AG22" s="43"/>
      <c r="AH22" s="52"/>
      <c r="AI22" s="43" t="n">
        <v>10.5</v>
      </c>
      <c r="AJ22" s="43"/>
      <c r="AK22" s="52"/>
      <c r="AL22" s="52"/>
      <c r="AM22" s="55"/>
      <c r="AN22" s="55"/>
      <c r="AO22" s="53" t="n">
        <v>12</v>
      </c>
      <c r="AP22" s="43"/>
      <c r="AQ22" s="52"/>
      <c r="AR22" s="41"/>
      <c r="AS22" s="43"/>
      <c r="AT22" s="52"/>
      <c r="AU22" s="51" t="n">
        <v>16</v>
      </c>
      <c r="AV22" s="43"/>
      <c r="AW22" s="52"/>
      <c r="AX22" s="56" t="n">
        <f aca="false">AVERAGE(B22,E22,H22,K22,N22,Q22,T22,W22,Z22,AC22,AF22,AI22,AO22,AR22,AU22)</f>
        <v>12.1444444444444</v>
      </c>
      <c r="AY22" s="57"/>
      <c r="AZ22" s="58"/>
      <c r="BA22" s="49" t="s">
        <v>23</v>
      </c>
    </row>
    <row r="23" s="5" customFormat="true" ht="20.1" hidden="false" customHeight="true" outlineLevel="0" collapsed="false">
      <c r="A23" s="49" t="s">
        <v>23</v>
      </c>
      <c r="B23" s="59" t="n">
        <v>16</v>
      </c>
      <c r="C23" s="51"/>
      <c r="D23" s="52"/>
      <c r="E23" s="51" t="n">
        <v>14.5</v>
      </c>
      <c r="F23" s="43"/>
      <c r="G23" s="52"/>
      <c r="H23" s="51" t="n">
        <v>16.8</v>
      </c>
      <c r="I23" s="43"/>
      <c r="J23" s="52"/>
      <c r="K23" s="51" t="n">
        <v>14.2</v>
      </c>
      <c r="L23" s="43"/>
      <c r="M23" s="52"/>
      <c r="N23" s="51" t="n">
        <v>12.3</v>
      </c>
      <c r="O23" s="43"/>
      <c r="P23" s="43"/>
      <c r="Q23" s="53"/>
      <c r="R23" s="43"/>
      <c r="S23" s="52"/>
      <c r="T23" s="53" t="n">
        <v>15.75</v>
      </c>
      <c r="U23" s="43"/>
      <c r="V23" s="52"/>
      <c r="W23" s="53" t="n">
        <v>12</v>
      </c>
      <c r="X23" s="43"/>
      <c r="Y23" s="52"/>
      <c r="Z23" s="53"/>
      <c r="AA23" s="43"/>
      <c r="AB23" s="52"/>
      <c r="AC23" s="43"/>
      <c r="AD23" s="43"/>
      <c r="AE23" s="52"/>
      <c r="AF23" s="53"/>
      <c r="AG23" s="43"/>
      <c r="AH23" s="52"/>
      <c r="AI23" s="54"/>
      <c r="AJ23" s="43"/>
      <c r="AK23" s="52"/>
      <c r="AL23" s="52"/>
      <c r="AM23" s="55"/>
      <c r="AN23" s="55"/>
      <c r="AO23" s="53" t="n">
        <v>10</v>
      </c>
      <c r="AP23" s="43"/>
      <c r="AQ23" s="52"/>
      <c r="AR23" s="41" t="n">
        <v>17.5</v>
      </c>
      <c r="AS23" s="43"/>
      <c r="AT23" s="52"/>
      <c r="AU23" s="51" t="n">
        <v>12</v>
      </c>
      <c r="AV23" s="43"/>
      <c r="AW23" s="52"/>
      <c r="AX23" s="56" t="n">
        <f aca="false">AVERAGE(B23,E23,H23,K23,N23,Q23,T23,W23,Z23,AC23,AF23,AI23,AO23,AR23,AU23)</f>
        <v>14.105</v>
      </c>
      <c r="AY23" s="57"/>
      <c r="AZ23" s="58"/>
      <c r="BA23" s="49" t="s">
        <v>23</v>
      </c>
    </row>
    <row r="24" s="5" customFormat="true" ht="20.1" hidden="false" customHeight="true" outlineLevel="0" collapsed="false">
      <c r="A24" s="49" t="s">
        <v>23</v>
      </c>
      <c r="B24" s="59" t="n">
        <v>14</v>
      </c>
      <c r="C24" s="51"/>
      <c r="D24" s="52"/>
      <c r="E24" s="51" t="n">
        <v>13</v>
      </c>
      <c r="F24" s="43"/>
      <c r="G24" s="52"/>
      <c r="H24" s="51" t="n">
        <v>14.1</v>
      </c>
      <c r="I24" s="43"/>
      <c r="J24" s="52"/>
      <c r="K24" s="51" t="n">
        <v>12.6</v>
      </c>
      <c r="L24" s="43"/>
      <c r="M24" s="52"/>
      <c r="N24" s="51" t="n">
        <v>13.7</v>
      </c>
      <c r="O24" s="43"/>
      <c r="P24" s="43"/>
      <c r="Q24" s="53" t="n">
        <v>12.5</v>
      </c>
      <c r="R24" s="43"/>
      <c r="S24" s="52"/>
      <c r="U24" s="43"/>
      <c r="V24" s="52"/>
      <c r="W24" s="53"/>
      <c r="X24" s="43"/>
      <c r="Y24" s="52"/>
      <c r="Z24" s="53"/>
      <c r="AA24" s="43"/>
      <c r="AC24" s="53" t="n">
        <v>16.5</v>
      </c>
      <c r="AD24" s="43"/>
      <c r="AE24" s="52"/>
      <c r="AF24" s="53"/>
      <c r="AG24" s="43"/>
      <c r="AH24" s="52"/>
      <c r="AI24" s="54"/>
      <c r="AJ24" s="43"/>
      <c r="AK24" s="52"/>
      <c r="AL24" s="52"/>
      <c r="AM24" s="55"/>
      <c r="AN24" s="55"/>
      <c r="AO24" s="53"/>
      <c r="AP24" s="43"/>
      <c r="AQ24" s="52"/>
      <c r="AR24" s="41" t="n">
        <v>15</v>
      </c>
      <c r="AS24" s="43"/>
      <c r="AT24" s="52"/>
      <c r="AU24" s="51" t="n">
        <v>12</v>
      </c>
      <c r="AV24" s="43"/>
      <c r="AW24" s="52"/>
      <c r="AX24" s="56" t="n">
        <f aca="false">AVERAGE(B24,E24,H24,K24,N24,Q24,T24,W24,Z24,AC24,AF24,AI24,AO24,AR24,AU24)</f>
        <v>13.7111111111111</v>
      </c>
      <c r="AY24" s="57"/>
      <c r="AZ24" s="58"/>
      <c r="BA24" s="49" t="s">
        <v>23</v>
      </c>
    </row>
    <row r="25" s="5" customFormat="true" ht="20.1" hidden="false" customHeight="true" outlineLevel="0" collapsed="false">
      <c r="A25" s="49" t="s">
        <v>23</v>
      </c>
      <c r="B25" s="50" t="n">
        <v>11</v>
      </c>
      <c r="C25" s="51"/>
      <c r="D25" s="52"/>
      <c r="E25" s="51" t="n">
        <v>8</v>
      </c>
      <c r="F25" s="43"/>
      <c r="G25" s="52"/>
      <c r="H25" s="51" t="n">
        <v>11</v>
      </c>
      <c r="I25" s="43"/>
      <c r="J25" s="52"/>
      <c r="K25" s="51" t="n">
        <v>9.4</v>
      </c>
      <c r="L25" s="43"/>
      <c r="M25" s="52"/>
      <c r="N25" s="51" t="n">
        <v>11</v>
      </c>
      <c r="O25" s="43"/>
      <c r="P25" s="43"/>
      <c r="Q25" s="53" t="n">
        <v>13.5</v>
      </c>
      <c r="R25" s="43"/>
      <c r="S25" s="52"/>
      <c r="T25" s="53"/>
      <c r="U25" s="43"/>
      <c r="V25" s="52"/>
      <c r="W25" s="53"/>
      <c r="X25" s="43"/>
      <c r="Y25" s="52"/>
      <c r="Z25" s="53"/>
      <c r="AA25" s="43"/>
      <c r="AB25" s="52"/>
      <c r="AC25" s="60" t="n">
        <v>10.7</v>
      </c>
      <c r="AD25" s="43"/>
      <c r="AE25" s="52"/>
      <c r="AF25" s="53"/>
      <c r="AG25" s="43"/>
      <c r="AH25" s="52"/>
      <c r="AI25" s="54"/>
      <c r="AJ25" s="43"/>
      <c r="AK25" s="52"/>
      <c r="AL25" s="52"/>
      <c r="AM25" s="55"/>
      <c r="AN25" s="55"/>
      <c r="AO25" s="53" t="n">
        <v>8.5</v>
      </c>
      <c r="AP25" s="43"/>
      <c r="AQ25" s="52"/>
      <c r="AR25" s="41"/>
      <c r="AS25" s="43"/>
      <c r="AT25" s="52"/>
      <c r="AU25" s="51" t="n">
        <v>15</v>
      </c>
      <c r="AV25" s="43"/>
      <c r="AW25" s="52"/>
      <c r="AX25" s="56" t="n">
        <f aca="false">AVERAGE(B25,E25,H25,K25,N25,Q25,T25,W25,Z25,AC25,AF25,AI25,AO25,AR25,AU25)</f>
        <v>10.9</v>
      </c>
      <c r="AY25" s="57"/>
      <c r="AZ25" s="58"/>
      <c r="BA25" s="49" t="s">
        <v>23</v>
      </c>
    </row>
    <row r="26" s="5" customFormat="true" ht="20.1" hidden="false" customHeight="true" outlineLevel="0" collapsed="false">
      <c r="A26" s="49" t="s">
        <v>23</v>
      </c>
      <c r="B26" s="50" t="n">
        <v>11</v>
      </c>
      <c r="C26" s="51"/>
      <c r="D26" s="52"/>
      <c r="E26" s="51" t="n">
        <v>7</v>
      </c>
      <c r="F26" s="43"/>
      <c r="G26" s="52"/>
      <c r="H26" s="51" t="n">
        <v>10.5</v>
      </c>
      <c r="I26" s="43"/>
      <c r="J26" s="52"/>
      <c r="K26" s="51" t="n">
        <v>8.8</v>
      </c>
      <c r="L26" s="43"/>
      <c r="M26" s="52"/>
      <c r="N26" s="51" t="n">
        <v>6.7</v>
      </c>
      <c r="O26" s="43"/>
      <c r="P26" s="43"/>
      <c r="Q26" s="53" t="n">
        <v>12</v>
      </c>
      <c r="R26" s="43"/>
      <c r="S26" s="52"/>
      <c r="T26" s="53"/>
      <c r="U26" s="43"/>
      <c r="V26" s="52"/>
      <c r="W26" s="53"/>
      <c r="X26" s="43"/>
      <c r="Y26" s="52"/>
      <c r="Z26" s="53"/>
      <c r="AA26" s="43"/>
      <c r="AB26" s="52"/>
      <c r="AC26" s="43" t="n">
        <v>16.5</v>
      </c>
      <c r="AD26" s="43"/>
      <c r="AE26" s="52"/>
      <c r="AF26" s="53"/>
      <c r="AG26" s="43"/>
      <c r="AH26" s="52"/>
      <c r="AI26" s="54"/>
      <c r="AJ26" s="43"/>
      <c r="AK26" s="52"/>
      <c r="AL26" s="52"/>
      <c r="AM26" s="55"/>
      <c r="AN26" s="55"/>
      <c r="AO26" s="53" t="n">
        <v>8.5</v>
      </c>
      <c r="AP26" s="43"/>
      <c r="AQ26" s="52"/>
      <c r="AR26" s="41"/>
      <c r="AS26" s="43"/>
      <c r="AT26" s="52"/>
      <c r="AU26" s="51" t="n">
        <v>16</v>
      </c>
      <c r="AV26" s="43"/>
      <c r="AW26" s="52"/>
      <c r="AX26" s="56" t="n">
        <f aca="false">AVERAGE(B26,E26,H26,K26,N26,Q26,T26,W26,Z26,AC26,AF26,AI26,AO26,AR26,AU26)</f>
        <v>10.7777777777778</v>
      </c>
      <c r="AY26" s="57"/>
      <c r="AZ26" s="58"/>
      <c r="BA26" s="49" t="s">
        <v>23</v>
      </c>
    </row>
    <row r="27" s="5" customFormat="true" ht="20.1" hidden="false" customHeight="true" outlineLevel="0" collapsed="false">
      <c r="A27" s="49" t="s">
        <v>23</v>
      </c>
      <c r="B27" s="50" t="n">
        <v>10</v>
      </c>
      <c r="C27" s="51"/>
      <c r="D27" s="52"/>
      <c r="E27" s="51" t="n">
        <v>9</v>
      </c>
      <c r="F27" s="43"/>
      <c r="G27" s="52"/>
      <c r="H27" s="51" t="n">
        <v>11.5</v>
      </c>
      <c r="I27" s="43"/>
      <c r="J27" s="52"/>
      <c r="K27" s="51" t="n">
        <v>9</v>
      </c>
      <c r="L27" s="43"/>
      <c r="M27" s="52"/>
      <c r="N27" s="51" t="n">
        <v>6.5</v>
      </c>
      <c r="O27" s="43"/>
      <c r="P27" s="43"/>
      <c r="Q27" s="53" t="n">
        <v>5.5</v>
      </c>
      <c r="R27" s="43"/>
      <c r="S27" s="52"/>
      <c r="T27" s="53"/>
      <c r="U27" s="43"/>
      <c r="V27" s="52"/>
      <c r="W27" s="53"/>
      <c r="X27" s="43"/>
      <c r="Y27" s="52"/>
      <c r="Z27" s="53"/>
      <c r="AA27" s="43"/>
      <c r="AB27" s="52"/>
      <c r="AC27" s="43" t="n">
        <v>8</v>
      </c>
      <c r="AD27" s="43"/>
      <c r="AE27" s="52"/>
      <c r="AF27" s="53"/>
      <c r="AG27" s="43"/>
      <c r="AH27" s="52"/>
      <c r="AI27" s="54"/>
      <c r="AJ27" s="43"/>
      <c r="AK27" s="52"/>
      <c r="AL27" s="52"/>
      <c r="AM27" s="55"/>
      <c r="AN27" s="55"/>
      <c r="AO27" s="53" t="n">
        <v>11.5</v>
      </c>
      <c r="AP27" s="43"/>
      <c r="AQ27" s="52"/>
      <c r="AR27" s="41"/>
      <c r="AS27" s="43"/>
      <c r="AT27" s="52"/>
      <c r="AU27" s="51" t="n">
        <v>13</v>
      </c>
      <c r="AV27" s="43"/>
      <c r="AW27" s="52"/>
      <c r="AX27" s="56" t="n">
        <f aca="false">AVERAGE(B27,E27,H27,K27,N27,Q27,T27,W27,Z27,AC27,AF27,AI27,AO27,AR27,AU27)</f>
        <v>9.33333333333333</v>
      </c>
      <c r="AY27" s="57"/>
      <c r="AZ27" s="58"/>
      <c r="BA27" s="49" t="s">
        <v>23</v>
      </c>
    </row>
    <row r="28" s="5" customFormat="true" ht="20.1" hidden="false" customHeight="true" outlineLevel="0" collapsed="false">
      <c r="A28" s="49" t="s">
        <v>23</v>
      </c>
      <c r="B28" s="59" t="n">
        <v>18</v>
      </c>
      <c r="C28" s="51"/>
      <c r="D28" s="52"/>
      <c r="E28" s="51" t="n">
        <v>16</v>
      </c>
      <c r="F28" s="43"/>
      <c r="G28" s="52"/>
      <c r="H28" s="51" t="n">
        <v>18</v>
      </c>
      <c r="I28" s="43"/>
      <c r="J28" s="52"/>
      <c r="K28" s="51" t="n">
        <v>18.4</v>
      </c>
      <c r="L28" s="43"/>
      <c r="M28" s="52"/>
      <c r="N28" s="51" t="n">
        <v>15.7</v>
      </c>
      <c r="O28" s="43"/>
      <c r="P28" s="43"/>
      <c r="Q28" s="53"/>
      <c r="R28" s="43"/>
      <c r="S28" s="52"/>
      <c r="T28" s="53" t="n">
        <v>18.75</v>
      </c>
      <c r="U28" s="43"/>
      <c r="V28" s="52"/>
      <c r="W28" s="53" t="n">
        <v>17.5</v>
      </c>
      <c r="X28" s="43"/>
      <c r="Y28" s="52"/>
      <c r="Z28" s="53"/>
      <c r="AA28" s="43"/>
      <c r="AB28" s="52"/>
      <c r="AC28" s="43"/>
      <c r="AD28" s="43"/>
      <c r="AE28" s="52"/>
      <c r="AF28" s="53" t="n">
        <v>19.5</v>
      </c>
      <c r="AG28" s="43"/>
      <c r="AH28" s="52"/>
      <c r="AI28" s="54"/>
      <c r="AJ28" s="43"/>
      <c r="AK28" s="52"/>
      <c r="AL28" s="52"/>
      <c r="AM28" s="55"/>
      <c r="AN28" s="55"/>
      <c r="AO28" s="53"/>
      <c r="AP28" s="43"/>
      <c r="AQ28" s="52"/>
      <c r="AR28" s="41"/>
      <c r="AS28" s="43"/>
      <c r="AT28" s="52"/>
      <c r="AU28" s="51" t="n">
        <v>14</v>
      </c>
      <c r="AV28" s="43"/>
      <c r="AW28" s="52"/>
      <c r="AX28" s="56" t="n">
        <f aca="false">AVERAGE(B28,E28,H28,K28,N28,Q28,T28,W28,Z28,AC28,AF28,AI28,AO28,AR28,AU28)</f>
        <v>17.3166666666667</v>
      </c>
      <c r="AY28" s="57"/>
      <c r="AZ28" s="58"/>
      <c r="BA28" s="49" t="s">
        <v>23</v>
      </c>
    </row>
    <row r="29" s="5" customFormat="true" ht="20.1" hidden="false" customHeight="true" outlineLevel="0" collapsed="false">
      <c r="A29" s="49" t="s">
        <v>23</v>
      </c>
      <c r="B29" s="50" t="n">
        <v>7</v>
      </c>
      <c r="C29" s="51"/>
      <c r="D29" s="52"/>
      <c r="E29" s="51" t="n">
        <v>8</v>
      </c>
      <c r="F29" s="43"/>
      <c r="G29" s="52"/>
      <c r="H29" s="51" t="n">
        <v>13.2</v>
      </c>
      <c r="I29" s="43"/>
      <c r="J29" s="52"/>
      <c r="K29" s="51" t="n">
        <v>6</v>
      </c>
      <c r="L29" s="43"/>
      <c r="M29" s="52"/>
      <c r="N29" s="51" t="n">
        <v>9.5</v>
      </c>
      <c r="O29" s="43"/>
      <c r="P29" s="43"/>
      <c r="Q29" s="53" t="n">
        <v>6</v>
      </c>
      <c r="R29" s="43"/>
      <c r="S29" s="52"/>
      <c r="T29" s="53"/>
      <c r="U29" s="43"/>
      <c r="V29" s="52"/>
      <c r="W29" s="53"/>
      <c r="X29" s="43"/>
      <c r="Y29" s="52"/>
      <c r="Z29" s="53"/>
      <c r="AA29" s="43"/>
      <c r="AB29" s="52"/>
      <c r="AC29" s="43" t="n">
        <v>5</v>
      </c>
      <c r="AD29" s="43"/>
      <c r="AE29" s="52"/>
      <c r="AF29" s="53"/>
      <c r="AG29" s="43"/>
      <c r="AH29" s="52"/>
      <c r="AI29" s="54"/>
      <c r="AJ29" s="43"/>
      <c r="AK29" s="52"/>
      <c r="AL29" s="52"/>
      <c r="AM29" s="55"/>
      <c r="AN29" s="55"/>
      <c r="AO29" s="53"/>
      <c r="AP29" s="43"/>
      <c r="AQ29" s="52"/>
      <c r="AR29" s="41" t="n">
        <v>7.5</v>
      </c>
      <c r="AS29" s="43"/>
      <c r="AT29" s="52"/>
      <c r="AU29" s="51" t="n">
        <v>11</v>
      </c>
      <c r="AV29" s="43"/>
      <c r="AW29" s="52"/>
      <c r="AX29" s="56" t="n">
        <f aca="false">AVERAGE(B29,E29,H29,K29,N29,Q29,T29,W29,Z29,AC29,AF29,AI29,AO29,AR29,AU29)</f>
        <v>8.13333333333333</v>
      </c>
      <c r="AY29" s="57"/>
      <c r="AZ29" s="58"/>
      <c r="BA29" s="49" t="s">
        <v>23</v>
      </c>
    </row>
    <row r="30" s="5" customFormat="true" ht="20.1" hidden="false" customHeight="true" outlineLevel="0" collapsed="false">
      <c r="A30" s="49" t="s">
        <v>23</v>
      </c>
      <c r="B30" s="59" t="n">
        <v>13</v>
      </c>
      <c r="C30" s="51"/>
      <c r="D30" s="52"/>
      <c r="E30" s="51" t="n">
        <v>12</v>
      </c>
      <c r="F30" s="43"/>
      <c r="G30" s="52"/>
      <c r="H30" s="51" t="n">
        <v>13.3</v>
      </c>
      <c r="I30" s="43"/>
      <c r="J30" s="52"/>
      <c r="K30" s="51" t="n">
        <v>12</v>
      </c>
      <c r="L30" s="43"/>
      <c r="M30" s="52"/>
      <c r="N30" s="51" t="n">
        <v>13</v>
      </c>
      <c r="O30" s="43"/>
      <c r="P30" s="43"/>
      <c r="Q30" s="53"/>
      <c r="R30" s="43"/>
      <c r="S30" s="52"/>
      <c r="T30" s="53" t="n">
        <v>13</v>
      </c>
      <c r="U30" s="43"/>
      <c r="V30" s="52"/>
      <c r="W30" s="53" t="n">
        <v>9.5</v>
      </c>
      <c r="X30" s="43"/>
      <c r="Y30" s="52"/>
      <c r="Z30" s="53"/>
      <c r="AA30" s="43"/>
      <c r="AB30" s="52"/>
      <c r="AC30" s="43"/>
      <c r="AD30" s="43"/>
      <c r="AE30" s="52"/>
      <c r="AF30" s="53"/>
      <c r="AG30" s="43"/>
      <c r="AH30" s="52"/>
      <c r="AI30" s="54"/>
      <c r="AJ30" s="61"/>
      <c r="AK30" s="52"/>
      <c r="AL30" s="55"/>
      <c r="AM30" s="55"/>
      <c r="AN30" s="53"/>
      <c r="AO30" s="43"/>
      <c r="AP30" s="62"/>
      <c r="AQ30" s="52"/>
      <c r="AR30" s="41" t="n">
        <v>17</v>
      </c>
      <c r="AS30" s="43"/>
      <c r="AT30" s="52"/>
      <c r="AU30" s="51" t="n">
        <v>10</v>
      </c>
      <c r="AV30" s="43"/>
      <c r="AW30" s="52"/>
      <c r="AX30" s="56" t="n">
        <f aca="false">AVERAGE(B30,E30,H30,K30,N30,Q30,T30,W30,Z30,AC30,AF30,AI30,AO30,AR30,AU30)</f>
        <v>12.5333333333333</v>
      </c>
      <c r="AY30" s="57"/>
      <c r="AZ30" s="58"/>
      <c r="BA30" s="49" t="s">
        <v>23</v>
      </c>
    </row>
    <row r="31" s="5" customFormat="true" ht="20.1" hidden="false" customHeight="true" outlineLevel="0" collapsed="false">
      <c r="A31" s="49" t="s">
        <v>23</v>
      </c>
      <c r="B31" s="50" t="n">
        <v>13</v>
      </c>
      <c r="C31" s="51"/>
      <c r="D31" s="52"/>
      <c r="E31" s="51" t="n">
        <v>11</v>
      </c>
      <c r="F31" s="43"/>
      <c r="G31" s="52"/>
      <c r="H31" s="51" t="n">
        <v>8.5</v>
      </c>
      <c r="I31" s="43"/>
      <c r="J31" s="52"/>
      <c r="K31" s="51" t="n">
        <v>7</v>
      </c>
      <c r="L31" s="43"/>
      <c r="M31" s="52"/>
      <c r="N31" s="51" t="n">
        <v>13.3</v>
      </c>
      <c r="O31" s="43"/>
      <c r="P31" s="43"/>
      <c r="Q31" s="53" t="n">
        <v>14.5</v>
      </c>
      <c r="R31" s="43"/>
      <c r="S31" s="52"/>
      <c r="T31" s="53"/>
      <c r="U31" s="43"/>
      <c r="V31" s="52"/>
      <c r="W31" s="53"/>
      <c r="X31" s="43"/>
      <c r="Y31" s="52"/>
      <c r="Z31" s="53"/>
      <c r="AA31" s="43"/>
      <c r="AB31" s="52"/>
      <c r="AC31" s="43" t="n">
        <v>10</v>
      </c>
      <c r="AD31" s="43"/>
      <c r="AE31" s="52"/>
      <c r="AF31" s="53"/>
      <c r="AG31" s="63"/>
      <c r="AH31" s="52"/>
      <c r="AI31" s="54"/>
      <c r="AJ31" s="43"/>
      <c r="AK31" s="52"/>
      <c r="AL31" s="52"/>
      <c r="AM31" s="55"/>
      <c r="AN31" s="55"/>
      <c r="AO31" s="53"/>
      <c r="AP31" s="43"/>
      <c r="AQ31" s="52"/>
      <c r="AR31" s="41" t="n">
        <v>11.5</v>
      </c>
      <c r="AS31" s="43"/>
      <c r="AT31" s="52"/>
      <c r="AU31" s="51" t="n">
        <v>14</v>
      </c>
      <c r="AV31" s="43"/>
      <c r="AW31" s="52"/>
      <c r="AX31" s="56" t="n">
        <f aca="false">AVERAGE(B31,E31,H31,K31,N31,Q31,T31,W31,Z31,AC31,AF31,AI31,AO31,AR31,AU31)</f>
        <v>11.4222222222222</v>
      </c>
      <c r="AY31" s="57"/>
      <c r="AZ31" s="58"/>
      <c r="BA31" s="49" t="s">
        <v>23</v>
      </c>
    </row>
    <row r="32" s="5" customFormat="true" ht="20.1" hidden="false" customHeight="true" outlineLevel="0" collapsed="false">
      <c r="A32" s="49" t="s">
        <v>23</v>
      </c>
      <c r="B32" s="59" t="n">
        <v>17</v>
      </c>
      <c r="C32" s="51"/>
      <c r="D32" s="52"/>
      <c r="E32" s="51" t="n">
        <v>14</v>
      </c>
      <c r="F32" s="43"/>
      <c r="G32" s="52"/>
      <c r="H32" s="51" t="n">
        <v>15.6</v>
      </c>
      <c r="I32" s="43"/>
      <c r="J32" s="52"/>
      <c r="K32" s="51" t="n">
        <v>14.4</v>
      </c>
      <c r="L32" s="43"/>
      <c r="M32" s="52"/>
      <c r="N32" s="51" t="n">
        <v>14.2</v>
      </c>
      <c r="O32" s="43"/>
      <c r="P32" s="43"/>
      <c r="Q32" s="53" t="n">
        <v>15.5</v>
      </c>
      <c r="R32" s="43"/>
      <c r="S32" s="52"/>
      <c r="T32" s="53"/>
      <c r="U32" s="43"/>
      <c r="V32" s="52"/>
      <c r="W32" s="53"/>
      <c r="X32" s="43"/>
      <c r="Y32" s="52"/>
      <c r="Z32" s="53" t="n">
        <v>16.1</v>
      </c>
      <c r="AA32" s="43"/>
      <c r="AB32" s="52"/>
      <c r="AC32" s="43"/>
      <c r="AD32" s="43"/>
      <c r="AE32" s="52"/>
      <c r="AF32" s="53" t="n">
        <v>15.5</v>
      </c>
      <c r="AG32" s="40"/>
      <c r="AH32" s="52"/>
      <c r="AI32" s="54"/>
      <c r="AJ32" s="43"/>
      <c r="AK32" s="52"/>
      <c r="AL32" s="52"/>
      <c r="AM32" s="55"/>
      <c r="AN32" s="55"/>
      <c r="AO32" s="53"/>
      <c r="AP32" s="43"/>
      <c r="AQ32" s="52"/>
      <c r="AR32" s="41" t="n">
        <v>15</v>
      </c>
      <c r="AS32" s="43"/>
      <c r="AT32" s="52"/>
      <c r="AU32" s="51" t="n">
        <v>11</v>
      </c>
      <c r="AV32" s="43"/>
      <c r="AW32" s="52"/>
      <c r="AX32" s="56" t="n">
        <f aca="false">AVERAGE(B32,E32,H32,K32,N32,Q32,T32,W32,Z32,AC32,AF32,AI32,AO32,AR32,AU32)</f>
        <v>14.83</v>
      </c>
      <c r="AY32" s="57"/>
      <c r="AZ32" s="58"/>
      <c r="BA32" s="49" t="s">
        <v>23</v>
      </c>
    </row>
    <row r="33" s="5" customFormat="true" ht="20.1" hidden="false" customHeight="true" outlineLevel="0" collapsed="false">
      <c r="A33" s="49" t="s">
        <v>23</v>
      </c>
      <c r="B33" s="59" t="n">
        <v>16</v>
      </c>
      <c r="C33" s="51"/>
      <c r="D33" s="52"/>
      <c r="E33" s="51" t="n">
        <v>12</v>
      </c>
      <c r="F33" s="43"/>
      <c r="G33" s="52"/>
      <c r="H33" s="51" t="n">
        <v>15.6</v>
      </c>
      <c r="I33" s="43"/>
      <c r="J33" s="52"/>
      <c r="K33" s="51" t="n">
        <v>12.6</v>
      </c>
      <c r="L33" s="43"/>
      <c r="M33" s="52"/>
      <c r="N33" s="51" t="n">
        <v>12.5</v>
      </c>
      <c r="O33" s="64"/>
      <c r="P33" s="64"/>
      <c r="Q33" s="65" t="n">
        <v>14.5</v>
      </c>
      <c r="R33" s="64"/>
      <c r="S33" s="66"/>
      <c r="T33" s="65"/>
      <c r="U33" s="64"/>
      <c r="V33" s="66"/>
      <c r="W33" s="65"/>
      <c r="X33" s="64"/>
      <c r="Y33" s="66"/>
      <c r="Z33" s="65"/>
      <c r="AA33" s="64"/>
      <c r="AB33" s="66"/>
      <c r="AC33" s="64" t="n">
        <v>17</v>
      </c>
      <c r="AD33" s="64"/>
      <c r="AE33" s="66"/>
      <c r="AF33" s="65"/>
      <c r="AG33" s="64"/>
      <c r="AH33" s="66"/>
      <c r="AI33" s="67"/>
      <c r="AJ33" s="64"/>
      <c r="AK33" s="66"/>
      <c r="AL33" s="66"/>
      <c r="AM33" s="68"/>
      <c r="AN33" s="68"/>
      <c r="AO33" s="65"/>
      <c r="AP33" s="64"/>
      <c r="AQ33" s="66"/>
      <c r="AR33" s="69" t="n">
        <v>15</v>
      </c>
      <c r="AS33" s="64"/>
      <c r="AT33" s="66"/>
      <c r="AU33" s="70" t="n">
        <v>13</v>
      </c>
      <c r="AV33" s="64"/>
      <c r="AW33" s="66"/>
      <c r="AX33" s="71" t="n">
        <f aca="false">AVERAGE(B33,E33,H33,K33,N33,Q33,T33,W33,Z33,AC33,AF33,AI33,AO33,AR33,AU33)</f>
        <v>14.2444444444444</v>
      </c>
      <c r="AY33" s="72"/>
      <c r="AZ33" s="73"/>
      <c r="BA33" s="49" t="s">
        <v>23</v>
      </c>
    </row>
    <row r="34" s="5" customFormat="true" ht="20.1" hidden="false" customHeight="true" outlineLevel="0" collapsed="false">
      <c r="A34" s="74" t="s">
        <v>23</v>
      </c>
      <c r="B34" s="59" t="n">
        <v>12</v>
      </c>
      <c r="C34" s="51"/>
      <c r="D34" s="52"/>
      <c r="E34" s="51" t="n">
        <v>11.5</v>
      </c>
      <c r="F34" s="43"/>
      <c r="G34" s="52"/>
      <c r="H34" s="51" t="n">
        <v>9.7</v>
      </c>
      <c r="I34" s="43"/>
      <c r="J34" s="52"/>
      <c r="K34" s="51" t="n">
        <v>9.4</v>
      </c>
      <c r="L34" s="43"/>
      <c r="M34" s="52"/>
      <c r="N34" s="53" t="n">
        <v>9.7</v>
      </c>
      <c r="O34" s="43"/>
      <c r="P34" s="52"/>
      <c r="Q34" s="51" t="n">
        <v>11.5</v>
      </c>
      <c r="R34" s="43"/>
      <c r="S34" s="52"/>
      <c r="T34" s="51"/>
      <c r="U34" s="43"/>
      <c r="V34" s="52"/>
      <c r="W34" s="51"/>
      <c r="X34" s="43"/>
      <c r="Y34" s="52"/>
      <c r="Z34" s="51"/>
      <c r="AA34" s="43"/>
      <c r="AB34" s="52"/>
      <c r="AC34" s="43" t="n">
        <v>17</v>
      </c>
      <c r="AD34" s="43"/>
      <c r="AE34" s="52"/>
      <c r="AF34" s="43"/>
      <c r="AG34" s="43"/>
      <c r="AH34" s="52"/>
      <c r="AI34" s="43"/>
      <c r="AJ34" s="43"/>
      <c r="AK34" s="52"/>
      <c r="AL34" s="43"/>
      <c r="AM34" s="75"/>
      <c r="AN34" s="75"/>
      <c r="AO34" s="43" t="n">
        <v>8.5</v>
      </c>
      <c r="AP34" s="43"/>
      <c r="AQ34" s="52"/>
      <c r="AR34" s="43"/>
      <c r="AS34" s="43"/>
      <c r="AT34" s="52"/>
      <c r="AU34" s="43" t="n">
        <v>12</v>
      </c>
      <c r="AV34" s="43"/>
      <c r="AW34" s="52"/>
      <c r="AX34" s="57" t="n">
        <f aca="false">AVERAGE(B34,E34,H34,K34,N34,Q34,T34,W34,Z34,AC34,AF34,AI34,AO34,AR34,AU34)</f>
        <v>11.2555555555556</v>
      </c>
      <c r="AY34" s="57"/>
      <c r="AZ34" s="76"/>
      <c r="BA34" s="74" t="s">
        <v>23</v>
      </c>
    </row>
    <row r="35" s="5" customFormat="true" ht="20.1" hidden="false" customHeight="true" outlineLevel="0" collapsed="false">
      <c r="A35" s="77" t="s">
        <v>23</v>
      </c>
      <c r="B35" s="59" t="n">
        <v>9</v>
      </c>
      <c r="C35" s="51"/>
      <c r="D35" s="52"/>
      <c r="E35" s="51" t="n">
        <v>11</v>
      </c>
      <c r="F35" s="43"/>
      <c r="G35" s="52"/>
      <c r="H35" s="51" t="n">
        <v>11</v>
      </c>
      <c r="I35" s="43"/>
      <c r="J35" s="52"/>
      <c r="K35" s="51" t="n">
        <v>6.8</v>
      </c>
      <c r="L35" s="43"/>
      <c r="M35" s="52"/>
      <c r="N35" s="53" t="n">
        <v>8</v>
      </c>
      <c r="O35" s="43"/>
      <c r="P35" s="52"/>
      <c r="Q35" s="51" t="n">
        <v>12</v>
      </c>
      <c r="R35" s="43"/>
      <c r="S35" s="52"/>
      <c r="T35" s="51"/>
      <c r="U35" s="43"/>
      <c r="V35" s="52"/>
      <c r="W35" s="51"/>
      <c r="X35" s="43"/>
      <c r="Y35" s="52"/>
      <c r="Z35" s="51"/>
      <c r="AA35" s="43"/>
      <c r="AB35" s="52"/>
      <c r="AC35" s="43" t="n">
        <v>10</v>
      </c>
      <c r="AD35" s="43"/>
      <c r="AE35" s="52"/>
      <c r="AF35" s="43"/>
      <c r="AG35" s="43"/>
      <c r="AH35" s="52"/>
      <c r="AI35" s="63"/>
      <c r="AJ35" s="43"/>
      <c r="AK35" s="52"/>
      <c r="AL35" s="43"/>
      <c r="AM35" s="75"/>
      <c r="AN35" s="75"/>
      <c r="AO35" s="43" t="n">
        <v>8</v>
      </c>
      <c r="AP35" s="43"/>
      <c r="AQ35" s="52"/>
      <c r="AR35" s="43"/>
      <c r="AS35" s="43"/>
      <c r="AT35" s="52"/>
      <c r="AU35" s="43" t="n">
        <v>13</v>
      </c>
      <c r="AV35" s="43"/>
      <c r="AW35" s="52"/>
      <c r="AX35" s="57" t="n">
        <f aca="false">AVERAGE(B35,E35,H35,K35,N35,Q35,T35,W35,Z35,AC35,AF35,AI35,AO35,AR35,AU35)</f>
        <v>9.86666666666667</v>
      </c>
      <c r="AY35" s="57"/>
      <c r="AZ35" s="76"/>
      <c r="BA35" s="77" t="s">
        <v>23</v>
      </c>
    </row>
    <row r="36" s="5" customFormat="true" ht="20.1" hidden="false" customHeight="true" outlineLevel="0" collapsed="false">
      <c r="A36" s="77" t="s">
        <v>23</v>
      </c>
      <c r="B36" s="59" t="n">
        <v>11</v>
      </c>
      <c r="C36" s="51"/>
      <c r="D36" s="52"/>
      <c r="E36" s="51" t="n">
        <v>13</v>
      </c>
      <c r="F36" s="43"/>
      <c r="G36" s="52"/>
      <c r="H36" s="51" t="n">
        <v>11.1</v>
      </c>
      <c r="I36" s="43"/>
      <c r="J36" s="52"/>
      <c r="K36" s="51" t="n">
        <v>8.8</v>
      </c>
      <c r="L36" s="43"/>
      <c r="M36" s="52"/>
      <c r="N36" s="53" t="n">
        <v>6.8</v>
      </c>
      <c r="O36" s="43"/>
      <c r="P36" s="52"/>
      <c r="Q36" s="51"/>
      <c r="R36" s="43"/>
      <c r="S36" s="52"/>
      <c r="T36" s="51" t="n">
        <v>9.75</v>
      </c>
      <c r="U36" s="43"/>
      <c r="V36" s="52"/>
      <c r="W36" s="51" t="n">
        <v>11.5</v>
      </c>
      <c r="X36" s="43"/>
      <c r="Y36" s="52"/>
      <c r="Z36" s="51"/>
      <c r="AA36" s="43"/>
      <c r="AB36" s="52"/>
      <c r="AC36" s="43"/>
      <c r="AD36" s="43"/>
      <c r="AE36" s="52"/>
      <c r="AF36" s="43"/>
      <c r="AG36" s="63"/>
      <c r="AH36" s="52"/>
      <c r="AI36" s="63"/>
      <c r="AJ36" s="43"/>
      <c r="AK36" s="52"/>
      <c r="AL36" s="43"/>
      <c r="AM36" s="75"/>
      <c r="AN36" s="75"/>
      <c r="AO36" s="43"/>
      <c r="AP36" s="43"/>
      <c r="AQ36" s="52"/>
      <c r="AR36" s="43"/>
      <c r="AS36" s="43"/>
      <c r="AT36" s="52"/>
      <c r="AU36" s="43" t="n">
        <v>13</v>
      </c>
      <c r="AV36" s="43"/>
      <c r="AW36" s="52"/>
      <c r="AX36" s="57" t="n">
        <f aca="false">AVERAGE(B36,E36,H36,K36,N36,Q36,T36,W36,Z36,AC36,AF36,AI36,AO36,AR36,AU36)</f>
        <v>10.61875</v>
      </c>
      <c r="AY36" s="57"/>
      <c r="AZ36" s="76"/>
      <c r="BA36" s="77" t="s">
        <v>23</v>
      </c>
    </row>
    <row r="37" s="5" customFormat="true" ht="20.1" hidden="false" customHeight="true" outlineLevel="0" collapsed="false">
      <c r="A37" s="77" t="s">
        <v>23</v>
      </c>
      <c r="B37" s="59" t="n">
        <v>14</v>
      </c>
      <c r="C37" s="51"/>
      <c r="D37" s="52"/>
      <c r="E37" s="51" t="n">
        <v>11</v>
      </c>
      <c r="F37" s="43"/>
      <c r="G37" s="52"/>
      <c r="H37" s="51" t="n">
        <v>12.8</v>
      </c>
      <c r="I37" s="43"/>
      <c r="J37" s="52"/>
      <c r="K37" s="51" t="n">
        <v>11</v>
      </c>
      <c r="L37" s="43"/>
      <c r="M37" s="52"/>
      <c r="N37" s="53" t="n">
        <v>9</v>
      </c>
      <c r="O37" s="43"/>
      <c r="P37" s="52"/>
      <c r="Q37" s="51" t="n">
        <v>12.5</v>
      </c>
      <c r="R37" s="43"/>
      <c r="S37" s="52"/>
      <c r="T37" s="51"/>
      <c r="U37" s="43"/>
      <c r="V37" s="52"/>
      <c r="W37" s="51"/>
      <c r="X37" s="43"/>
      <c r="Y37" s="52"/>
      <c r="Z37" s="51" t="n">
        <v>13.7</v>
      </c>
      <c r="AA37" s="43"/>
      <c r="AB37" s="52"/>
      <c r="AC37" s="43"/>
      <c r="AD37" s="43"/>
      <c r="AE37" s="52"/>
      <c r="AF37" s="43"/>
      <c r="AG37" s="63"/>
      <c r="AH37" s="52"/>
      <c r="AI37" s="63"/>
      <c r="AJ37" s="43"/>
      <c r="AK37" s="52"/>
      <c r="AL37" s="43"/>
      <c r="AM37" s="75"/>
      <c r="AN37" s="75"/>
      <c r="AO37" s="43" t="n">
        <v>11</v>
      </c>
      <c r="AP37" s="43"/>
      <c r="AQ37" s="52"/>
      <c r="AR37" s="43" t="n">
        <v>14.5</v>
      </c>
      <c r="AS37" s="43"/>
      <c r="AT37" s="52"/>
      <c r="AU37" s="43" t="n">
        <v>16</v>
      </c>
      <c r="AV37" s="43"/>
      <c r="AW37" s="52"/>
      <c r="AX37" s="57" t="n">
        <f aca="false">AVERAGE(B37,E37,H37,K37,N37,Q37,T37,W37,Z37,AC37,AF37,AI37,AO37,AR37,AU37)</f>
        <v>12.55</v>
      </c>
      <c r="AY37" s="57"/>
      <c r="AZ37" s="76"/>
      <c r="BA37" s="77" t="s">
        <v>23</v>
      </c>
    </row>
    <row r="38" s="5" customFormat="true" ht="20.1" hidden="false" customHeight="true" outlineLevel="0" collapsed="false">
      <c r="A38" s="77" t="s">
        <v>23</v>
      </c>
      <c r="B38" s="59" t="n">
        <v>13</v>
      </c>
      <c r="C38" s="51"/>
      <c r="D38" s="52"/>
      <c r="E38" s="51" t="n">
        <v>7.5</v>
      </c>
      <c r="F38" s="43"/>
      <c r="G38" s="52"/>
      <c r="H38" s="51" t="n">
        <v>11.8</v>
      </c>
      <c r="I38" s="43"/>
      <c r="J38" s="52"/>
      <c r="K38" s="51" t="n">
        <v>7.6</v>
      </c>
      <c r="L38" s="43"/>
      <c r="M38" s="52"/>
      <c r="N38" s="53" t="n">
        <v>10.8</v>
      </c>
      <c r="O38" s="43"/>
      <c r="P38" s="52"/>
      <c r="Q38" s="51"/>
      <c r="R38" s="43"/>
      <c r="S38" s="52"/>
      <c r="T38" s="51" t="n">
        <v>16.75</v>
      </c>
      <c r="U38" s="43"/>
      <c r="V38" s="52"/>
      <c r="W38" s="51" t="n">
        <v>12.5</v>
      </c>
      <c r="X38" s="43"/>
      <c r="Y38" s="52"/>
      <c r="Z38" s="51"/>
      <c r="AA38" s="43"/>
      <c r="AB38" s="52"/>
      <c r="AC38" s="43"/>
      <c r="AD38" s="43"/>
      <c r="AE38" s="52"/>
      <c r="AF38" s="43"/>
      <c r="AG38" s="63"/>
      <c r="AH38" s="52"/>
      <c r="AI38" s="63"/>
      <c r="AJ38" s="43"/>
      <c r="AK38" s="52"/>
      <c r="AL38" s="43"/>
      <c r="AM38" s="75"/>
      <c r="AN38" s="75"/>
      <c r="AO38" s="43"/>
      <c r="AP38" s="43"/>
      <c r="AQ38" s="52"/>
      <c r="AR38" s="43"/>
      <c r="AS38" s="43"/>
      <c r="AT38" s="52"/>
      <c r="AU38" s="43" t="n">
        <v>15</v>
      </c>
      <c r="AV38" s="43"/>
      <c r="AW38" s="52"/>
      <c r="AX38" s="57" t="n">
        <f aca="false">AVERAGE(B38,E38,H38,K38,N38,Q38,T38,W38,Z38,AC38,AF38,AI38,AO38,AR38,AU38)</f>
        <v>11.86875</v>
      </c>
      <c r="AY38" s="57"/>
      <c r="AZ38" s="76"/>
      <c r="BA38" s="77" t="s">
        <v>23</v>
      </c>
    </row>
    <row r="39" s="5" customFormat="true" ht="20.1" hidden="false" customHeight="true" outlineLevel="0" collapsed="false">
      <c r="A39" s="77" t="s">
        <v>23</v>
      </c>
      <c r="B39" s="59" t="n">
        <v>13</v>
      </c>
      <c r="C39" s="51"/>
      <c r="D39" s="52"/>
      <c r="E39" s="51" t="n">
        <v>8.5</v>
      </c>
      <c r="F39" s="43"/>
      <c r="G39" s="52"/>
      <c r="H39" s="51" t="n">
        <v>11.6</v>
      </c>
      <c r="I39" s="43"/>
      <c r="J39" s="52"/>
      <c r="K39" s="51" t="n">
        <v>9.2</v>
      </c>
      <c r="L39" s="43"/>
      <c r="M39" s="52"/>
      <c r="N39" s="53" t="n">
        <v>11.7</v>
      </c>
      <c r="O39" s="43"/>
      <c r="P39" s="52"/>
      <c r="Q39" s="51"/>
      <c r="R39" s="43"/>
      <c r="S39" s="52"/>
      <c r="T39" s="51" t="n">
        <v>11.5</v>
      </c>
      <c r="U39" s="43"/>
      <c r="V39" s="52"/>
      <c r="W39" s="51" t="n">
        <v>6.5</v>
      </c>
      <c r="X39" s="43"/>
      <c r="Y39" s="52"/>
      <c r="Z39" s="51"/>
      <c r="AA39" s="43"/>
      <c r="AB39" s="52"/>
      <c r="AC39" s="43"/>
      <c r="AD39" s="43"/>
      <c r="AE39" s="52"/>
      <c r="AF39" s="43"/>
      <c r="AG39" s="63"/>
      <c r="AH39" s="52"/>
      <c r="AI39" s="63"/>
      <c r="AJ39" s="43"/>
      <c r="AK39" s="52"/>
      <c r="AL39" s="43"/>
      <c r="AM39" s="75"/>
      <c r="AN39" s="75"/>
      <c r="AO39" s="43"/>
      <c r="AP39" s="43"/>
      <c r="AQ39" s="52"/>
      <c r="AR39" s="43" t="n">
        <v>18</v>
      </c>
      <c r="AS39" s="43"/>
      <c r="AT39" s="52"/>
      <c r="AU39" s="43" t="n">
        <v>10</v>
      </c>
      <c r="AV39" s="43"/>
      <c r="AW39" s="52"/>
      <c r="AX39" s="57" t="n">
        <f aca="false">AVERAGE(B39,E39,H39,K39,N39,Q39,T39,W39,Z39,AC39,AF39,AI39,AO39,AR39,AU39)</f>
        <v>11.1111111111111</v>
      </c>
      <c r="AY39" s="57"/>
      <c r="AZ39" s="76"/>
      <c r="BA39" s="77" t="s">
        <v>23</v>
      </c>
    </row>
    <row r="40" s="5" customFormat="true" ht="20.1" hidden="false" customHeight="true" outlineLevel="0" collapsed="false">
      <c r="A40" s="77" t="s">
        <v>23</v>
      </c>
      <c r="B40" s="59" t="n">
        <v>12</v>
      </c>
      <c r="C40" s="51"/>
      <c r="D40" s="52"/>
      <c r="E40" s="51" t="n">
        <v>9</v>
      </c>
      <c r="F40" s="43"/>
      <c r="G40" s="52"/>
      <c r="H40" s="51" t="n">
        <v>10</v>
      </c>
      <c r="I40" s="43"/>
      <c r="J40" s="52"/>
      <c r="K40" s="51" t="n">
        <v>8</v>
      </c>
      <c r="L40" s="43"/>
      <c r="M40" s="52"/>
      <c r="N40" s="53" t="n">
        <v>8.8</v>
      </c>
      <c r="O40" s="43"/>
      <c r="P40" s="52"/>
      <c r="Q40" s="51" t="n">
        <v>10</v>
      </c>
      <c r="R40" s="43"/>
      <c r="S40" s="52"/>
      <c r="T40" s="51"/>
      <c r="U40" s="43"/>
      <c r="V40" s="52"/>
      <c r="W40" s="51"/>
      <c r="X40" s="43"/>
      <c r="Y40" s="52"/>
      <c r="Z40" s="51" t="n">
        <v>8.7</v>
      </c>
      <c r="AA40" s="43"/>
      <c r="AB40" s="52"/>
      <c r="AC40" s="43"/>
      <c r="AD40" s="43"/>
      <c r="AE40" s="52"/>
      <c r="AF40" s="43"/>
      <c r="AG40" s="63"/>
      <c r="AH40" s="52"/>
      <c r="AI40" s="63"/>
      <c r="AJ40" s="43"/>
      <c r="AK40" s="52"/>
      <c r="AL40" s="43"/>
      <c r="AM40" s="75"/>
      <c r="AN40" s="75"/>
      <c r="AO40" s="43" t="n">
        <v>10.5</v>
      </c>
      <c r="AP40" s="43"/>
      <c r="AQ40" s="52"/>
      <c r="AR40" s="43" t="n">
        <v>9.5</v>
      </c>
      <c r="AS40" s="43"/>
      <c r="AT40" s="52"/>
      <c r="AU40" s="43" t="n">
        <v>14</v>
      </c>
      <c r="AV40" s="43"/>
      <c r="AW40" s="52"/>
      <c r="AX40" s="57" t="n">
        <f aca="false">AVERAGE(B40,E40,H40,K40,N40,Q40,T40,W40,Z40,AC40,AF40,AI40,AO40,AR40,AU40)</f>
        <v>10.05</v>
      </c>
      <c r="AY40" s="57"/>
      <c r="AZ40" s="76"/>
      <c r="BA40" s="77" t="s">
        <v>23</v>
      </c>
    </row>
    <row r="41" s="5" customFormat="true" ht="20.1" hidden="false" customHeight="true" outlineLevel="0" collapsed="false">
      <c r="A41" s="77" t="s">
        <v>23</v>
      </c>
      <c r="B41" s="59" t="n">
        <v>11</v>
      </c>
      <c r="C41" s="51"/>
      <c r="D41" s="52"/>
      <c r="E41" s="51" t="n">
        <v>9.5</v>
      </c>
      <c r="F41" s="43"/>
      <c r="G41" s="52"/>
      <c r="H41" s="51" t="n">
        <v>11.6</v>
      </c>
      <c r="I41" s="43"/>
      <c r="J41" s="52"/>
      <c r="K41" s="51" t="n">
        <v>6</v>
      </c>
      <c r="L41" s="43"/>
      <c r="M41" s="52"/>
      <c r="N41" s="53" t="n">
        <v>10</v>
      </c>
      <c r="O41" s="43"/>
      <c r="P41" s="52"/>
      <c r="Q41" s="51" t="n">
        <v>5.5</v>
      </c>
      <c r="R41" s="43"/>
      <c r="S41" s="52"/>
      <c r="T41" s="51"/>
      <c r="U41" s="43"/>
      <c r="V41" s="52"/>
      <c r="W41" s="51"/>
      <c r="X41" s="43"/>
      <c r="Y41" s="52"/>
      <c r="Z41" s="51"/>
      <c r="AA41" s="43"/>
      <c r="AB41" s="52"/>
      <c r="AC41" s="43"/>
      <c r="AD41" s="43"/>
      <c r="AE41" s="52"/>
      <c r="AF41" s="43"/>
      <c r="AG41" s="63"/>
      <c r="AH41" s="52"/>
      <c r="AI41" s="43" t="n">
        <v>11.44</v>
      </c>
      <c r="AJ41" s="43"/>
      <c r="AK41" s="52"/>
      <c r="AL41" s="43"/>
      <c r="AM41" s="75"/>
      <c r="AN41" s="75"/>
      <c r="AO41" s="43" t="n">
        <v>8.5</v>
      </c>
      <c r="AP41" s="43"/>
      <c r="AQ41" s="52"/>
      <c r="AR41" s="43"/>
      <c r="AS41" s="43"/>
      <c r="AT41" s="52"/>
      <c r="AU41" s="43" t="n">
        <v>13</v>
      </c>
      <c r="AV41" s="43"/>
      <c r="AW41" s="52"/>
      <c r="AX41" s="57" t="n">
        <f aca="false">AVERAGE(B41,E41,H41,K41,N41,Q41,T41,W41,Z41,AC41,AF41,AI41,AO41,AR41,AU41)</f>
        <v>9.61555555555555</v>
      </c>
      <c r="AY41" s="57"/>
      <c r="AZ41" s="76"/>
      <c r="BA41" s="77" t="s">
        <v>23</v>
      </c>
    </row>
    <row r="42" s="5" customFormat="true" ht="20.1" hidden="false" customHeight="true" outlineLevel="0" collapsed="false">
      <c r="A42" s="78" t="s">
        <v>23</v>
      </c>
      <c r="B42" s="79" t="n">
        <v>10</v>
      </c>
      <c r="C42" s="80"/>
      <c r="D42" s="81"/>
      <c r="E42" s="80" t="n">
        <v>8.5</v>
      </c>
      <c r="F42" s="82"/>
      <c r="G42" s="81"/>
      <c r="H42" s="80" t="n">
        <v>8.1</v>
      </c>
      <c r="I42" s="82"/>
      <c r="J42" s="81"/>
      <c r="K42" s="80" t="n">
        <v>5.2</v>
      </c>
      <c r="L42" s="82"/>
      <c r="M42" s="81"/>
      <c r="N42" s="60" t="n">
        <v>5.3</v>
      </c>
      <c r="O42" s="82"/>
      <c r="P42" s="81"/>
      <c r="Q42" s="80" t="n">
        <v>9.5</v>
      </c>
      <c r="R42" s="82"/>
      <c r="S42" s="81"/>
      <c r="T42" s="80"/>
      <c r="U42" s="82"/>
      <c r="V42" s="81"/>
      <c r="W42" s="80"/>
      <c r="X42" s="82"/>
      <c r="Y42" s="81"/>
      <c r="Z42" s="80" t="n">
        <v>10.5</v>
      </c>
      <c r="AA42" s="82"/>
      <c r="AB42" s="81"/>
      <c r="AC42" s="83"/>
      <c r="AD42" s="82"/>
      <c r="AE42" s="81"/>
      <c r="AF42" s="82"/>
      <c r="AG42" s="83"/>
      <c r="AH42" s="81"/>
      <c r="AI42" s="83"/>
      <c r="AJ42" s="82"/>
      <c r="AK42" s="81"/>
      <c r="AL42" s="82"/>
      <c r="AM42" s="84"/>
      <c r="AN42" s="84"/>
      <c r="AO42" s="82"/>
      <c r="AP42" s="82"/>
      <c r="AQ42" s="81"/>
      <c r="AR42" s="82"/>
      <c r="AS42" s="82"/>
      <c r="AT42" s="81"/>
      <c r="AU42" s="82" t="n">
        <v>11</v>
      </c>
      <c r="AV42" s="82"/>
      <c r="AW42" s="81"/>
      <c r="AX42" s="85" t="n">
        <f aca="false">AVERAGE(B42,E42,H42,K42,N42,Q42,T42,W42,Z42,AC42,AF42,AI42,AO42,AR42,AU42)</f>
        <v>8.5125</v>
      </c>
      <c r="AY42" s="85"/>
      <c r="AZ42" s="86"/>
      <c r="BA42" s="78" t="s">
        <v>23</v>
      </c>
    </row>
    <row r="43" s="5" customFormat="true" ht="20.1" hidden="false" customHeight="true" outlineLevel="0" collapsed="false">
      <c r="A43" s="87" t="s">
        <v>26</v>
      </c>
      <c r="B43" s="88" t="n">
        <v>12.5</v>
      </c>
      <c r="C43" s="89"/>
      <c r="D43" s="90"/>
      <c r="E43" s="91" t="n">
        <v>11.3</v>
      </c>
      <c r="F43" s="89"/>
      <c r="G43" s="90"/>
      <c r="H43" s="91" t="n">
        <v>12.3</v>
      </c>
      <c r="I43" s="89"/>
      <c r="J43" s="92"/>
      <c r="K43" s="93" t="n">
        <f aca="false">AVERAGE(K8:K42)</f>
        <v>9.90857142857143</v>
      </c>
      <c r="L43" s="89"/>
      <c r="M43" s="92"/>
      <c r="N43" s="94" t="n">
        <f aca="false">AVERAGE(N8:N42)</f>
        <v>10.2628571428571</v>
      </c>
      <c r="O43" s="89"/>
      <c r="P43" s="92"/>
      <c r="Q43" s="93" t="n">
        <v>11.2</v>
      </c>
      <c r="R43" s="89"/>
      <c r="S43" s="90"/>
      <c r="T43" s="91" t="n">
        <v>13.3</v>
      </c>
      <c r="U43" s="89"/>
      <c r="V43" s="90"/>
      <c r="W43" s="91" t="n">
        <f aca="false">AVERAGE(W38:W42)</f>
        <v>9.5</v>
      </c>
      <c r="X43" s="89"/>
      <c r="Y43" s="90"/>
      <c r="Z43" s="91" t="n">
        <f aca="false">AVERAGE(Z8:Z42)</f>
        <v>12.5</v>
      </c>
      <c r="AA43" s="89"/>
      <c r="AB43" s="90"/>
      <c r="AC43" s="91" t="n">
        <f aca="false">AVERAGE(AC8:AC42)</f>
        <v>11.4944444444444</v>
      </c>
      <c r="AD43" s="89"/>
      <c r="AE43" s="90"/>
      <c r="AF43" s="91"/>
      <c r="AG43" s="89"/>
      <c r="AH43" s="90"/>
      <c r="AI43" s="91" t="n">
        <f aca="false">AVERAGE(AI22:AI42)</f>
        <v>10.97</v>
      </c>
      <c r="AJ43" s="89"/>
      <c r="AK43" s="90"/>
      <c r="AL43" s="89"/>
      <c r="AM43" s="45"/>
      <c r="AN43" s="95"/>
      <c r="AO43" s="91" t="n">
        <f aca="false">AVERAGE(AO8:AO42)</f>
        <v>9.69047619047619</v>
      </c>
      <c r="AP43" s="89"/>
      <c r="AQ43" s="90"/>
      <c r="AR43" s="91" t="n">
        <f aca="false">AVERAGE(AR8:AR42)</f>
        <v>14.1470588235294</v>
      </c>
      <c r="AS43" s="89"/>
      <c r="AT43" s="90"/>
      <c r="AU43" s="91" t="n">
        <f aca="false">AVERAGE(AU13:AU42)</f>
        <v>12.6666666666667</v>
      </c>
      <c r="AV43" s="89"/>
      <c r="AW43" s="90"/>
      <c r="AX43" s="91" t="n">
        <f aca="false">AVERAGE(AX8:AX42)</f>
        <v>11.5583888888889</v>
      </c>
      <c r="AY43" s="89"/>
      <c r="AZ43" s="90"/>
      <c r="BA43" s="96"/>
    </row>
    <row r="44" s="5" customFormat="true" ht="20.1" hidden="false" customHeight="true" outlineLevel="0" collapsed="false">
      <c r="A44" s="97" t="s">
        <v>27</v>
      </c>
      <c r="B44" s="98" t="n">
        <v>18</v>
      </c>
      <c r="C44" s="98"/>
      <c r="D44" s="99"/>
      <c r="E44" s="100" t="n">
        <v>16</v>
      </c>
      <c r="F44" s="98"/>
      <c r="G44" s="99"/>
      <c r="H44" s="100" t="n">
        <v>18</v>
      </c>
      <c r="I44" s="98"/>
      <c r="J44" s="101"/>
      <c r="K44" s="100" t="n">
        <f aca="false">MAX(K8:K42)</f>
        <v>18.4</v>
      </c>
      <c r="L44" s="102"/>
      <c r="M44" s="103"/>
      <c r="N44" s="98" t="n">
        <f aca="false">MAX(N8:N43)</f>
        <v>15.8</v>
      </c>
      <c r="O44" s="98"/>
      <c r="P44" s="101"/>
      <c r="Q44" s="98" t="n">
        <v>17</v>
      </c>
      <c r="R44" s="98"/>
      <c r="S44" s="101"/>
      <c r="T44" s="98" t="n">
        <v>18.8</v>
      </c>
      <c r="U44" s="98"/>
      <c r="V44" s="98"/>
      <c r="W44" s="104" t="n">
        <v>17.5</v>
      </c>
      <c r="X44" s="105"/>
      <c r="Y44" s="98"/>
      <c r="Z44" s="104" t="n">
        <v>16.1</v>
      </c>
      <c r="AA44" s="105"/>
      <c r="AB44" s="98"/>
      <c r="AC44" s="104" t="n">
        <v>17</v>
      </c>
      <c r="AD44" s="105"/>
      <c r="AE44" s="98"/>
      <c r="AF44" s="104"/>
      <c r="AG44" s="105"/>
      <c r="AH44" s="98"/>
      <c r="AI44" s="104" t="n">
        <v>11.4</v>
      </c>
      <c r="AJ44" s="105"/>
      <c r="AK44" s="98"/>
      <c r="AL44" s="100"/>
      <c r="AM44" s="100"/>
      <c r="AN44" s="100"/>
      <c r="AO44" s="104" t="n">
        <f aca="false">MAX(AO8:AO42)</f>
        <v>12</v>
      </c>
      <c r="AP44" s="105"/>
      <c r="AQ44" s="98"/>
      <c r="AR44" s="104" t="n">
        <f aca="false">MAX(AR8:AR42)</f>
        <v>18</v>
      </c>
      <c r="AS44" s="105"/>
      <c r="AT44" s="98"/>
      <c r="AU44" s="104" t="n">
        <f aca="false">MAX(AU13:AU43)</f>
        <v>16</v>
      </c>
      <c r="AV44" s="105"/>
      <c r="AW44" s="98"/>
      <c r="AX44" s="104" t="n">
        <f aca="false">MAX(AX8:AX43)</f>
        <v>17.3166666666667</v>
      </c>
      <c r="AY44" s="105"/>
      <c r="AZ44" s="98"/>
      <c r="BA44" s="106"/>
    </row>
    <row r="45" s="5" customFormat="true" ht="20.1" hidden="false" customHeight="true" outlineLevel="0" collapsed="false">
      <c r="A45" s="107" t="s">
        <v>28</v>
      </c>
      <c r="B45" s="108" t="n">
        <v>7</v>
      </c>
      <c r="C45" s="108"/>
      <c r="D45" s="109"/>
      <c r="E45" s="110" t="n">
        <v>7</v>
      </c>
      <c r="F45" s="108"/>
      <c r="G45" s="109"/>
      <c r="H45" s="110" t="n">
        <v>8.1</v>
      </c>
      <c r="I45" s="108"/>
      <c r="J45" s="111"/>
      <c r="K45" s="108" t="n">
        <f aca="false">MIN(K8:K42)</f>
        <v>5.2</v>
      </c>
      <c r="L45" s="108"/>
      <c r="M45" s="111"/>
      <c r="N45" s="108" t="n">
        <f aca="false">MIN(N8:N44)</f>
        <v>5</v>
      </c>
      <c r="O45" s="108"/>
      <c r="P45" s="111"/>
      <c r="Q45" s="108" t="n">
        <v>5.5</v>
      </c>
      <c r="R45" s="108"/>
      <c r="S45" s="111"/>
      <c r="T45" s="108" t="n">
        <v>5</v>
      </c>
      <c r="U45" s="108"/>
      <c r="V45" s="111"/>
      <c r="W45" s="108" t="n">
        <v>6.5</v>
      </c>
      <c r="X45" s="108"/>
      <c r="Y45" s="111"/>
      <c r="Z45" s="108" t="n">
        <v>8.7</v>
      </c>
      <c r="AA45" s="108"/>
      <c r="AB45" s="111"/>
      <c r="AC45" s="112" t="n">
        <v>4</v>
      </c>
      <c r="AD45" s="113"/>
      <c r="AE45" s="114"/>
      <c r="AF45" s="108"/>
      <c r="AG45" s="108"/>
      <c r="AH45" s="111"/>
      <c r="AI45" s="108" t="n">
        <v>10.5</v>
      </c>
      <c r="AJ45" s="108"/>
      <c r="AK45" s="111"/>
      <c r="AL45" s="115"/>
      <c r="AM45" s="115"/>
      <c r="AN45" s="115"/>
      <c r="AO45" s="108" t="n">
        <f aca="false">MIN(AO8:AO42)</f>
        <v>7</v>
      </c>
      <c r="AP45" s="108"/>
      <c r="AQ45" s="111"/>
      <c r="AR45" s="108" t="n">
        <f aca="false">MIN(AR8:AR42)</f>
        <v>7.5</v>
      </c>
      <c r="AS45" s="108"/>
      <c r="AT45" s="111"/>
      <c r="AU45" s="108" t="n">
        <f aca="false">MIN(AU13:AU44)</f>
        <v>10</v>
      </c>
      <c r="AV45" s="108"/>
      <c r="AW45" s="111"/>
      <c r="AX45" s="108" t="n">
        <f aca="false">MIN(AX8:AX44)</f>
        <v>8.13333333333333</v>
      </c>
      <c r="AY45" s="108"/>
      <c r="AZ45" s="111"/>
      <c r="BA45" s="106"/>
    </row>
    <row r="46" s="5" customFormat="true" ht="20.1" hidden="false" customHeight="true" outlineLevel="0" collapsed="false">
      <c r="A46" s="1"/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6"/>
      <c r="O46" s="117"/>
      <c r="P46" s="117"/>
      <c r="Q46" s="116"/>
      <c r="R46" s="117"/>
      <c r="S46" s="117"/>
      <c r="T46" s="116"/>
      <c r="U46" s="118"/>
      <c r="V46" s="118"/>
      <c r="W46" s="2"/>
      <c r="X46" s="118"/>
      <c r="Y46" s="118"/>
      <c r="Z46" s="2"/>
      <c r="AA46" s="118"/>
      <c r="AB46" s="118"/>
      <c r="AC46" s="2"/>
      <c r="AD46" s="118"/>
      <c r="AE46" s="118"/>
      <c r="AF46" s="118"/>
      <c r="AG46" s="118"/>
      <c r="AH46" s="118"/>
      <c r="AI46" s="2"/>
      <c r="AJ46" s="118"/>
      <c r="AK46" s="118"/>
      <c r="AL46" s="4"/>
    </row>
    <row r="47" s="5" customFormat="true" ht="20.1" hidden="false" customHeight="true" outlineLevel="0" collapsed="false">
      <c r="A47" s="1"/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6"/>
      <c r="O47" s="117"/>
      <c r="P47" s="117"/>
      <c r="Q47" s="116"/>
      <c r="R47" s="117"/>
      <c r="S47" s="117"/>
      <c r="T47" s="116"/>
      <c r="U47" s="118"/>
      <c r="V47" s="118"/>
      <c r="W47" s="2"/>
      <c r="X47" s="118"/>
      <c r="Y47" s="118"/>
      <c r="Z47" s="2"/>
      <c r="AA47" s="118"/>
      <c r="AB47" s="118"/>
      <c r="AC47" s="2"/>
      <c r="AD47" s="118"/>
      <c r="AE47" s="118"/>
      <c r="AF47" s="118"/>
      <c r="AG47" s="118"/>
      <c r="AH47" s="118"/>
      <c r="AI47" s="2"/>
      <c r="AJ47" s="118"/>
      <c r="AK47" s="118"/>
      <c r="AL47" s="4"/>
    </row>
    <row r="48" s="5" customFormat="true" ht="20.1" hidden="false" customHeight="true" outlineLevel="0" collapsed="false">
      <c r="A48" s="1"/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6"/>
      <c r="O48" s="117"/>
      <c r="P48" s="117"/>
      <c r="Q48" s="116"/>
      <c r="R48" s="117"/>
      <c r="S48" s="117"/>
      <c r="T48" s="116"/>
      <c r="U48" s="118"/>
      <c r="V48" s="118"/>
      <c r="W48" s="2"/>
      <c r="X48" s="118"/>
      <c r="Y48" s="118"/>
      <c r="Z48" s="2"/>
      <c r="AA48" s="118"/>
      <c r="AB48" s="118"/>
      <c r="AC48" s="2"/>
      <c r="AD48" s="118"/>
      <c r="AE48" s="118"/>
      <c r="AF48" s="118"/>
      <c r="AG48" s="118"/>
      <c r="AH48" s="118"/>
      <c r="AI48" s="2"/>
      <c r="AJ48" s="118"/>
      <c r="AK48" s="118"/>
      <c r="AL48" s="4"/>
    </row>
    <row r="52" customFormat="false" ht="12.75" hidden="false" customHeight="false" outlineLevel="0" collapsed="false">
      <c r="AD52" s="5"/>
    </row>
  </sheetData>
  <printOptions headings="false" gridLines="false" gridLinesSet="true" horizontalCentered="false" verticalCentered="false"/>
  <pageMargins left="0.529861111111111" right="0.220138888888889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09:41Z</dcterms:created>
  <dc:creator>kad. GUERNOUG</dc:creator>
  <dc:description/>
  <dc:language>en-US</dc:language>
  <cp:lastModifiedBy>julien</cp:lastModifiedBy>
  <cp:lastPrinted>2004-11-29T20:48:50Z</cp:lastPrinted>
  <dcterms:modified xsi:type="dcterms:W3CDTF">2011-10-10T09:22:24Z</dcterms:modified>
  <cp:revision>0</cp:revision>
  <dc:subject/>
  <dc:title/>
</cp:coreProperties>
</file>