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">
  <si>
    <t xml:space="preserve">PREMIERE 11 S       2006 - 2007</t>
  </si>
  <si>
    <t xml:space="preserve">Mathématiquess</t>
  </si>
  <si>
    <t xml:space="preserve">Physique Chimie</t>
  </si>
  <si>
    <t xml:space="preserve">SVT</t>
  </si>
  <si>
    <t xml:space="preserve">Français</t>
  </si>
  <si>
    <t xml:space="preserve">Histoire Géographie</t>
  </si>
  <si>
    <t xml:space="preserve">Anglais</t>
  </si>
  <si>
    <t xml:space="preserve">LV2</t>
  </si>
  <si>
    <t xml:space="preserve">EPS</t>
  </si>
  <si>
    <t xml:space="preserve">Moyenne</t>
  </si>
  <si>
    <t xml:space="preserve">1T</t>
  </si>
  <si>
    <t xml:space="preserve">2T</t>
  </si>
  <si>
    <t xml:space="preserve">3T</t>
  </si>
  <si>
    <t xml:space="preserve">Moy</t>
  </si>
  <si>
    <t xml:space="preserve">disp</t>
  </si>
  <si>
    <t xml:space="preserve">Abs</t>
  </si>
  <si>
    <t xml:space="preserve">Mathématiques</t>
  </si>
  <si>
    <t xml:space="preserve">Disp</t>
  </si>
  <si>
    <t xml:space="preserve">N.R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\ _€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2</xdr:row>
      <xdr:rowOff>236880</xdr:rowOff>
    </xdr:from>
    <xdr:to>
      <xdr:col>1</xdr:col>
      <xdr:colOff>141840</xdr:colOff>
      <xdr:row>2</xdr:row>
      <xdr:rowOff>847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62160" y="646560"/>
          <a:ext cx="6750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99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14" min="5" style="0" width="5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88.5" hidden="false" customHeight="false" outlineLevel="0" collapsed="false">
      <c r="A3" s="2"/>
      <c r="B3" s="2"/>
      <c r="C3" s="3"/>
      <c r="D3" s="4"/>
      <c r="E3" s="5" t="s">
        <v>1</v>
      </c>
      <c r="F3" s="5" t="s">
        <v>2</v>
      </c>
      <c r="G3" s="5" t="s">
        <v>3</v>
      </c>
      <c r="H3" s="5" t="s">
        <v>4</v>
      </c>
      <c r="I3" s="5" t="s">
        <v>5</v>
      </c>
      <c r="J3" s="5" t="s">
        <v>6</v>
      </c>
      <c r="K3" s="5" t="s">
        <v>7</v>
      </c>
      <c r="L3" s="5" t="s">
        <v>8</v>
      </c>
      <c r="M3" s="5"/>
      <c r="N3" s="5" t="s">
        <v>9</v>
      </c>
    </row>
    <row r="4" customFormat="false" ht="12.75" hidden="false" customHeight="false" outlineLevel="0" collapsed="false">
      <c r="A4" s="6"/>
      <c r="B4" s="7"/>
      <c r="C4" s="8"/>
      <c r="D4" s="9" t="s">
        <v>10</v>
      </c>
      <c r="E4" s="10" t="n">
        <v>13.5</v>
      </c>
      <c r="F4" s="11" t="n">
        <v>15.5</v>
      </c>
      <c r="G4" s="11" t="n">
        <v>14.3</v>
      </c>
      <c r="H4" s="11" t="n">
        <v>10.5</v>
      </c>
      <c r="I4" s="11" t="n">
        <v>10</v>
      </c>
      <c r="J4" s="11" t="n">
        <v>12</v>
      </c>
      <c r="K4" s="11" t="n">
        <v>13.1</v>
      </c>
      <c r="L4" s="11" t="n">
        <v>10</v>
      </c>
      <c r="M4" s="11" t="n">
        <v>16</v>
      </c>
      <c r="N4" s="12" t="n">
        <f aca="false">AVERAGE(E4:M4)</f>
        <v>12.7666666666667</v>
      </c>
    </row>
    <row r="5" customFormat="false" ht="12.75" hidden="false" customHeight="false" outlineLevel="0" collapsed="false">
      <c r="A5" s="13"/>
      <c r="B5" s="14"/>
      <c r="C5" s="15"/>
      <c r="D5" s="16" t="s">
        <v>11</v>
      </c>
      <c r="E5" s="17" t="n">
        <v>16.5</v>
      </c>
      <c r="F5" s="18" t="n">
        <v>15.9</v>
      </c>
      <c r="G5" s="18" t="n">
        <v>14</v>
      </c>
      <c r="H5" s="18" t="n">
        <v>12</v>
      </c>
      <c r="I5" s="18" t="n">
        <v>14</v>
      </c>
      <c r="J5" s="18" t="n">
        <v>13.4</v>
      </c>
      <c r="K5" s="18" t="n">
        <v>16.2</v>
      </c>
      <c r="L5" s="18" t="n">
        <v>10</v>
      </c>
      <c r="M5" s="18" t="n">
        <v>17</v>
      </c>
      <c r="N5" s="19" t="n">
        <f aca="false">AVERAGE(E5:M5)</f>
        <v>14.3333333333333</v>
      </c>
    </row>
    <row r="6" customFormat="false" ht="12.75" hidden="false" customHeight="false" outlineLevel="0" collapsed="false">
      <c r="A6" s="20"/>
      <c r="B6" s="21"/>
      <c r="C6" s="15"/>
      <c r="D6" s="16" t="s">
        <v>12</v>
      </c>
      <c r="E6" s="17" t="n">
        <v>17</v>
      </c>
      <c r="F6" s="18" t="n">
        <v>14.8</v>
      </c>
      <c r="G6" s="18" t="n">
        <v>15.6</v>
      </c>
      <c r="H6" s="18" t="n">
        <v>13.5</v>
      </c>
      <c r="I6" s="18" t="n">
        <v>12.5</v>
      </c>
      <c r="J6" s="18" t="n">
        <v>14.3</v>
      </c>
      <c r="K6" s="18" t="n">
        <v>13.5</v>
      </c>
      <c r="L6" s="18" t="n">
        <v>12</v>
      </c>
      <c r="M6" s="18" t="n">
        <v>16</v>
      </c>
      <c r="N6" s="19" t="n">
        <f aca="false">AVERAGE(E6:M6)</f>
        <v>14.3555555555556</v>
      </c>
    </row>
    <row r="7" customFormat="false" ht="5.25" hidden="false" customHeight="true" outlineLevel="0" collapsed="false">
      <c r="A7" s="20"/>
      <c r="B7" s="21"/>
      <c r="C7" s="15"/>
      <c r="D7" s="22"/>
      <c r="E7" s="23"/>
      <c r="F7" s="24"/>
      <c r="G7" s="24"/>
      <c r="H7" s="24"/>
      <c r="I7" s="24"/>
      <c r="J7" s="24"/>
      <c r="K7" s="24"/>
      <c r="L7" s="24"/>
      <c r="M7" s="24"/>
      <c r="N7" s="25"/>
    </row>
    <row r="8" customFormat="false" ht="12.75" hidden="false" customHeight="false" outlineLevel="0" collapsed="false">
      <c r="A8" s="22"/>
      <c r="B8" s="26"/>
      <c r="C8" s="27"/>
      <c r="D8" s="28" t="s">
        <v>13</v>
      </c>
      <c r="E8" s="29" t="n">
        <f aca="false">AVERAGE(E4:E6)</f>
        <v>15.6666666666667</v>
      </c>
      <c r="F8" s="29" t="n">
        <f aca="false">AVERAGE(F4:F6)</f>
        <v>15.4</v>
      </c>
      <c r="G8" s="29" t="n">
        <f aca="false">AVERAGE(G4:G6)</f>
        <v>14.6333333333333</v>
      </c>
      <c r="H8" s="29" t="n">
        <f aca="false">AVERAGE(H4:H6)</f>
        <v>12</v>
      </c>
      <c r="I8" s="29" t="n">
        <f aca="false">AVERAGE(I4:I6)</f>
        <v>12.1666666666667</v>
      </c>
      <c r="J8" s="29" t="n">
        <f aca="false">AVERAGE(J4:J6)</f>
        <v>13.2333333333333</v>
      </c>
      <c r="K8" s="29" t="n">
        <f aca="false">AVERAGE(K4:K6)</f>
        <v>14.2666666666667</v>
      </c>
      <c r="L8" s="30" t="n">
        <f aca="false">AVERAGE(L4:L6)</f>
        <v>10.6666666666667</v>
      </c>
      <c r="M8" s="29" t="n">
        <f aca="false">AVERAGE(M4:M6)</f>
        <v>16.3333333333333</v>
      </c>
      <c r="N8" s="31" t="n">
        <f aca="false">AVERAGE(N4:N6)</f>
        <v>13.8185185185185</v>
      </c>
      <c r="P8" s="32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</row>
    <row r="10" customFormat="false" ht="12.75" hidden="false" customHeight="false" outlineLevel="0" collapsed="false">
      <c r="A10" s="35"/>
      <c r="B10" s="36"/>
      <c r="C10" s="8"/>
      <c r="D10" s="9" t="s">
        <v>10</v>
      </c>
      <c r="E10" s="10" t="n">
        <v>12.5</v>
      </c>
      <c r="F10" s="11" t="n">
        <v>8.4</v>
      </c>
      <c r="G10" s="11" t="n">
        <v>8.8</v>
      </c>
      <c r="H10" s="11" t="n">
        <v>10.5</v>
      </c>
      <c r="I10" s="11" t="n">
        <v>5</v>
      </c>
      <c r="J10" s="11" t="n">
        <v>6.2</v>
      </c>
      <c r="K10" s="11" t="n">
        <v>11.4</v>
      </c>
      <c r="L10" s="11" t="n">
        <v>14</v>
      </c>
      <c r="M10" s="11" t="n">
        <v>14</v>
      </c>
      <c r="N10" s="12" t="n">
        <f aca="false">AVERAGE(E10:M10)</f>
        <v>10.0888888888889</v>
      </c>
    </row>
    <row r="11" customFormat="false" ht="12.75" hidden="false" customHeight="false" outlineLevel="0" collapsed="false">
      <c r="A11" s="37"/>
      <c r="B11" s="38"/>
      <c r="C11" s="15"/>
      <c r="D11" s="16" t="s">
        <v>11</v>
      </c>
      <c r="E11" s="17" t="n">
        <v>9.5</v>
      </c>
      <c r="F11" s="18" t="n">
        <v>10.2</v>
      </c>
      <c r="G11" s="18" t="n">
        <v>10.8</v>
      </c>
      <c r="H11" s="18" t="n">
        <v>9.5</v>
      </c>
      <c r="I11" s="18" t="n">
        <v>13.5</v>
      </c>
      <c r="J11" s="18" t="n">
        <v>8.9</v>
      </c>
      <c r="K11" s="18" t="n">
        <v>11.2</v>
      </c>
      <c r="L11" s="18" t="s">
        <v>14</v>
      </c>
      <c r="M11" s="18" t="n">
        <v>15</v>
      </c>
      <c r="N11" s="19" t="n">
        <f aca="false">AVERAGE(E11:M11)</f>
        <v>11.075</v>
      </c>
    </row>
    <row r="12" customFormat="false" ht="12.75" hidden="false" customHeight="false" outlineLevel="0" collapsed="false">
      <c r="A12" s="20"/>
      <c r="B12" s="21"/>
      <c r="C12" s="15"/>
      <c r="D12" s="16" t="s">
        <v>12</v>
      </c>
      <c r="E12" s="17" t="n">
        <v>12</v>
      </c>
      <c r="F12" s="18" t="n">
        <v>10.4</v>
      </c>
      <c r="G12" s="18" t="n">
        <v>14.2</v>
      </c>
      <c r="H12" s="18" t="n">
        <v>10</v>
      </c>
      <c r="I12" s="18" t="n">
        <v>9</v>
      </c>
      <c r="J12" s="18" t="n">
        <v>2.9</v>
      </c>
      <c r="K12" s="18" t="n">
        <v>13</v>
      </c>
      <c r="L12" s="18" t="n">
        <v>13</v>
      </c>
      <c r="M12" s="18" t="n">
        <v>15</v>
      </c>
      <c r="N12" s="19" t="n">
        <f aca="false">AVERAGE(E12:M12)</f>
        <v>11.0555555555556</v>
      </c>
    </row>
    <row r="13" customFormat="false" ht="5.25" hidden="false" customHeight="true" outlineLevel="0" collapsed="false">
      <c r="A13" s="20"/>
      <c r="B13" s="21"/>
      <c r="C13" s="15"/>
      <c r="D13" s="22"/>
      <c r="E13" s="23"/>
      <c r="F13" s="24"/>
      <c r="G13" s="24"/>
      <c r="H13" s="24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2"/>
      <c r="B14" s="26"/>
      <c r="C14" s="27"/>
      <c r="D14" s="28" t="s">
        <v>13</v>
      </c>
      <c r="E14" s="29" t="n">
        <f aca="false">AVERAGE(E10:E12)</f>
        <v>11.3333333333333</v>
      </c>
      <c r="F14" s="29" t="n">
        <f aca="false">AVERAGE(F10:F12)</f>
        <v>9.66666666666667</v>
      </c>
      <c r="G14" s="29" t="n">
        <f aca="false">AVERAGE(G10:G12)</f>
        <v>11.2666666666667</v>
      </c>
      <c r="H14" s="29" t="n">
        <f aca="false">AVERAGE(H10:H12)</f>
        <v>10</v>
      </c>
      <c r="I14" s="29" t="n">
        <f aca="false">AVERAGE(I10:I12)</f>
        <v>9.16666666666667</v>
      </c>
      <c r="J14" s="29" t="n">
        <f aca="false">AVERAGE(J10:J12)</f>
        <v>6</v>
      </c>
      <c r="K14" s="29" t="n">
        <f aca="false">AVERAGE(K10:K12)</f>
        <v>11.8666666666667</v>
      </c>
      <c r="L14" s="30" t="n">
        <f aca="false">AVERAGE(L10:L12)</f>
        <v>13.5</v>
      </c>
      <c r="M14" s="29" t="n">
        <f aca="false">AVERAGE(M10:M12)</f>
        <v>14.6666666666667</v>
      </c>
      <c r="N14" s="31" t="n">
        <f aca="false">AVERAGE(N10:N12)</f>
        <v>10.7398148148148</v>
      </c>
    </row>
    <row r="15" customFormat="false" ht="12.75" hidden="false" customHeight="false" outlineLevel="0" collapsed="false">
      <c r="A15" s="33"/>
      <c r="B15" s="33"/>
      <c r="C15" s="33"/>
      <c r="D15" s="33"/>
      <c r="E15" s="39"/>
      <c r="F15" s="39"/>
      <c r="G15" s="39"/>
      <c r="H15" s="39"/>
      <c r="I15" s="39"/>
      <c r="J15" s="39"/>
      <c r="K15" s="39"/>
      <c r="L15" s="39"/>
      <c r="M15" s="39"/>
      <c r="N15" s="40"/>
    </row>
    <row r="16" customFormat="false" ht="12.75" hidden="false" customHeight="false" outlineLevel="0" collapsed="false">
      <c r="A16" s="35"/>
      <c r="B16" s="36"/>
      <c r="C16" s="8"/>
      <c r="D16" s="9" t="s">
        <v>10</v>
      </c>
      <c r="E16" s="10" t="n">
        <v>8</v>
      </c>
      <c r="F16" s="11" t="n">
        <v>10.2</v>
      </c>
      <c r="G16" s="11" t="n">
        <v>9.6</v>
      </c>
      <c r="H16" s="11" t="n">
        <v>9.5</v>
      </c>
      <c r="I16" s="11" t="n">
        <v>5.5</v>
      </c>
      <c r="J16" s="11" t="n">
        <v>7.6</v>
      </c>
      <c r="K16" s="11" t="n">
        <v>6.6</v>
      </c>
      <c r="L16" s="11" t="s">
        <v>14</v>
      </c>
      <c r="M16" s="11"/>
      <c r="N16" s="12" t="n">
        <f aca="false">AVERAGE(E16:M16)</f>
        <v>8.14285714285714</v>
      </c>
    </row>
    <row r="17" customFormat="false" ht="12.75" hidden="false" customHeight="false" outlineLevel="0" collapsed="false">
      <c r="A17" s="37"/>
      <c r="B17" s="21"/>
      <c r="C17" s="15"/>
      <c r="D17" s="16" t="s">
        <v>11</v>
      </c>
      <c r="E17" s="17" t="n">
        <v>9</v>
      </c>
      <c r="F17" s="18" t="n">
        <v>10.7</v>
      </c>
      <c r="G17" s="18" t="n">
        <v>12.3</v>
      </c>
      <c r="H17" s="18" t="n">
        <v>10</v>
      </c>
      <c r="I17" s="18" t="n">
        <v>10</v>
      </c>
      <c r="J17" s="18" t="n">
        <v>9.2</v>
      </c>
      <c r="K17" s="18" t="n">
        <v>6</v>
      </c>
      <c r="L17" s="18" t="s">
        <v>14</v>
      </c>
      <c r="M17" s="18"/>
      <c r="N17" s="19" t="n">
        <f aca="false">AVERAGE(E17:M17)</f>
        <v>9.6</v>
      </c>
    </row>
    <row r="18" customFormat="false" ht="12.75" hidden="false" customHeight="false" outlineLevel="0" collapsed="false">
      <c r="A18" s="20"/>
      <c r="B18" s="21"/>
      <c r="C18" s="15"/>
      <c r="D18" s="16" t="s">
        <v>12</v>
      </c>
      <c r="E18" s="17" t="n">
        <v>7.5</v>
      </c>
      <c r="F18" s="18" t="n">
        <v>8</v>
      </c>
      <c r="G18" s="18" t="n">
        <v>12.8</v>
      </c>
      <c r="H18" s="18" t="n">
        <v>8.5</v>
      </c>
      <c r="I18" s="18" t="n">
        <v>6</v>
      </c>
      <c r="J18" s="18" t="n">
        <v>4.2</v>
      </c>
      <c r="K18" s="18" t="n">
        <v>7</v>
      </c>
      <c r="L18" s="18" t="n">
        <v>16</v>
      </c>
      <c r="M18" s="18"/>
      <c r="N18" s="19" t="n">
        <f aca="false">AVERAGE(E18:M18)</f>
        <v>8.75</v>
      </c>
    </row>
    <row r="19" customFormat="false" ht="5.25" hidden="false" customHeight="true" outlineLevel="0" collapsed="false">
      <c r="A19" s="20"/>
      <c r="B19" s="21"/>
      <c r="C19" s="15"/>
      <c r="D19" s="22"/>
      <c r="E19" s="23"/>
      <c r="F19" s="24"/>
      <c r="G19" s="24"/>
      <c r="H19" s="24"/>
      <c r="I19" s="24"/>
      <c r="J19" s="24"/>
      <c r="K19" s="24"/>
      <c r="L19" s="24"/>
      <c r="M19" s="24"/>
      <c r="N19" s="25"/>
    </row>
    <row r="20" customFormat="false" ht="12.75" hidden="false" customHeight="false" outlineLevel="0" collapsed="false">
      <c r="A20" s="22"/>
      <c r="B20" s="26"/>
      <c r="C20" s="27"/>
      <c r="D20" s="28" t="s">
        <v>13</v>
      </c>
      <c r="E20" s="29" t="n">
        <f aca="false">AVERAGE(E16:E18)</f>
        <v>8.16666666666667</v>
      </c>
      <c r="F20" s="29" t="n">
        <f aca="false">AVERAGE(F16:F18)</f>
        <v>9.63333333333333</v>
      </c>
      <c r="G20" s="29" t="n">
        <f aca="false">AVERAGE(G16:G18)</f>
        <v>11.5666666666667</v>
      </c>
      <c r="H20" s="29" t="n">
        <f aca="false">AVERAGE(H16:H18)</f>
        <v>9.33333333333333</v>
      </c>
      <c r="I20" s="29" t="n">
        <f aca="false">AVERAGE(I16:I18)</f>
        <v>7.16666666666667</v>
      </c>
      <c r="J20" s="29" t="n">
        <f aca="false">AVERAGE(J16:J18)</f>
        <v>7</v>
      </c>
      <c r="K20" s="29" t="n">
        <f aca="false">AVERAGE(K16:K18)</f>
        <v>6.53333333333333</v>
      </c>
      <c r="L20" s="30" t="n">
        <f aca="false">AVERAGE(L16:L18)</f>
        <v>16</v>
      </c>
      <c r="M20" s="29" t="e">
        <f aca="false">AVERAGE(M16:M18)</f>
        <v>#DIV/0!</v>
      </c>
      <c r="N20" s="31" t="n">
        <f aca="false">AVERAGE(N16:N18)</f>
        <v>8.83095238095238</v>
      </c>
    </row>
    <row r="21" customFormat="false" ht="12.75" hidden="false" customHeight="false" outlineLevel="0" collapsed="false">
      <c r="A21" s="33"/>
      <c r="B21" s="33"/>
      <c r="C21" s="33"/>
      <c r="D21" s="33"/>
      <c r="E21" s="39"/>
      <c r="F21" s="39"/>
      <c r="G21" s="39"/>
      <c r="H21" s="39"/>
      <c r="I21" s="39"/>
      <c r="J21" s="39"/>
      <c r="K21" s="39"/>
      <c r="L21" s="39"/>
      <c r="M21" s="39"/>
      <c r="N21" s="40"/>
    </row>
    <row r="22" customFormat="false" ht="12.75" hidden="false" customHeight="false" outlineLevel="0" collapsed="false">
      <c r="A22" s="35"/>
      <c r="B22" s="36"/>
      <c r="C22" s="8"/>
      <c r="D22" s="9" t="s">
        <v>10</v>
      </c>
      <c r="E22" s="10" t="n">
        <v>7.5</v>
      </c>
      <c r="F22" s="11" t="n">
        <v>10.7</v>
      </c>
      <c r="G22" s="11" t="n">
        <v>10.3</v>
      </c>
      <c r="H22" s="11" t="n">
        <v>11.5</v>
      </c>
      <c r="I22" s="11" t="n">
        <v>5</v>
      </c>
      <c r="J22" s="11" t="n">
        <v>7.5</v>
      </c>
      <c r="K22" s="11" t="n">
        <v>10.6</v>
      </c>
      <c r="L22" s="11" t="n">
        <v>15</v>
      </c>
      <c r="M22" s="11"/>
      <c r="N22" s="12" t="n">
        <f aca="false">AVERAGE(E22:M22)</f>
        <v>9.7625</v>
      </c>
    </row>
    <row r="23" customFormat="false" ht="12.75" hidden="false" customHeight="false" outlineLevel="0" collapsed="false">
      <c r="A23" s="37"/>
      <c r="B23" s="21"/>
      <c r="C23" s="15"/>
      <c r="D23" s="16" t="s">
        <v>11</v>
      </c>
      <c r="E23" s="17" t="n">
        <v>8</v>
      </c>
      <c r="F23" s="18" t="n">
        <v>8.8</v>
      </c>
      <c r="G23" s="18" t="n">
        <v>10.7</v>
      </c>
      <c r="H23" s="18" t="n">
        <v>8.5</v>
      </c>
      <c r="I23" s="18" t="n">
        <v>7</v>
      </c>
      <c r="J23" s="18" t="n">
        <v>5.6</v>
      </c>
      <c r="K23" s="18" t="n">
        <v>9.9</v>
      </c>
      <c r="L23" s="18" t="s">
        <v>14</v>
      </c>
      <c r="M23" s="18" t="n">
        <v>13.5</v>
      </c>
      <c r="N23" s="41" t="n">
        <f aca="false">AVERAGE(E23:M23)</f>
        <v>9</v>
      </c>
    </row>
    <row r="24" customFormat="false" ht="12.75" hidden="false" customHeight="false" outlineLevel="0" collapsed="false">
      <c r="A24" s="20"/>
      <c r="B24" s="21"/>
      <c r="C24" s="15"/>
      <c r="D24" s="16" t="s">
        <v>12</v>
      </c>
      <c r="E24" s="17" t="n">
        <v>6</v>
      </c>
      <c r="F24" s="18" t="n">
        <v>10.5</v>
      </c>
      <c r="G24" s="18" t="n">
        <v>13.6</v>
      </c>
      <c r="H24" s="18" t="n">
        <v>8.5</v>
      </c>
      <c r="I24" s="18" t="n">
        <v>7.5</v>
      </c>
      <c r="J24" s="18" t="n">
        <v>5.7</v>
      </c>
      <c r="K24" s="18" t="n">
        <v>10</v>
      </c>
      <c r="L24" s="18" t="n">
        <v>11</v>
      </c>
      <c r="M24" s="18" t="n">
        <v>12.5</v>
      </c>
      <c r="N24" s="19" t="n">
        <f aca="false">AVERAGE(E24:M24)</f>
        <v>9.47777777777778</v>
      </c>
    </row>
    <row r="25" customFormat="false" ht="4.5" hidden="false" customHeight="true" outlineLevel="0" collapsed="false">
      <c r="A25" s="20"/>
      <c r="B25" s="21"/>
      <c r="C25" s="15"/>
      <c r="D25" s="22"/>
      <c r="E25" s="23"/>
      <c r="F25" s="24"/>
      <c r="G25" s="24"/>
      <c r="H25" s="24"/>
      <c r="I25" s="24"/>
      <c r="J25" s="24"/>
      <c r="K25" s="24"/>
      <c r="L25" s="24"/>
      <c r="M25" s="24"/>
      <c r="N25" s="25"/>
    </row>
    <row r="26" customFormat="false" ht="12.75" hidden="false" customHeight="false" outlineLevel="0" collapsed="false">
      <c r="A26" s="22"/>
      <c r="B26" s="26"/>
      <c r="C26" s="27"/>
      <c r="D26" s="28" t="s">
        <v>13</v>
      </c>
      <c r="E26" s="29" t="n">
        <f aca="false">AVERAGE(E22:E24)</f>
        <v>7.16666666666667</v>
      </c>
      <c r="F26" s="29" t="n">
        <f aca="false">AVERAGE(F22:F24)</f>
        <v>10</v>
      </c>
      <c r="G26" s="29" t="n">
        <f aca="false">AVERAGE(G22:G24)</f>
        <v>11.5333333333333</v>
      </c>
      <c r="H26" s="29" t="n">
        <f aca="false">AVERAGE(H22:H24)</f>
        <v>9.5</v>
      </c>
      <c r="I26" s="29" t="n">
        <f aca="false">AVERAGE(I22:I24)</f>
        <v>6.5</v>
      </c>
      <c r="J26" s="29" t="n">
        <f aca="false">AVERAGE(J22:J24)</f>
        <v>6.26666666666667</v>
      </c>
      <c r="K26" s="29" t="n">
        <f aca="false">AVERAGE(K22:K24)</f>
        <v>10.1666666666667</v>
      </c>
      <c r="L26" s="30" t="n">
        <f aca="false">AVERAGE(L22:L24)</f>
        <v>13</v>
      </c>
      <c r="M26" s="29" t="n">
        <f aca="false">AVERAGE(M22:M24)</f>
        <v>13</v>
      </c>
      <c r="N26" s="31" t="n">
        <f aca="false">AVERAGE(N22:N24)</f>
        <v>9.41342592592593</v>
      </c>
    </row>
    <row r="27" customFormat="false" ht="12.75" hidden="false" customHeight="false" outlineLevel="0" collapsed="false">
      <c r="A27" s="33"/>
      <c r="B27" s="33"/>
      <c r="C27" s="33"/>
      <c r="D27" s="33"/>
      <c r="E27" s="39"/>
      <c r="F27" s="39"/>
      <c r="G27" s="39"/>
      <c r="H27" s="39"/>
      <c r="I27" s="39"/>
      <c r="J27" s="39"/>
      <c r="K27" s="39"/>
      <c r="L27" s="39"/>
      <c r="M27" s="39"/>
      <c r="N27" s="40"/>
    </row>
    <row r="28" customFormat="false" ht="12.75" hidden="false" customHeight="false" outlineLevel="0" collapsed="false">
      <c r="A28" s="35"/>
      <c r="B28" s="36"/>
      <c r="C28" s="8"/>
      <c r="D28" s="9" t="s">
        <v>10</v>
      </c>
      <c r="E28" s="10" t="n">
        <v>8.5</v>
      </c>
      <c r="F28" s="11" t="n">
        <v>14</v>
      </c>
      <c r="G28" s="11" t="n">
        <v>13.9</v>
      </c>
      <c r="H28" s="11" t="n">
        <v>14</v>
      </c>
      <c r="I28" s="11" t="n">
        <v>9</v>
      </c>
      <c r="J28" s="11" t="n">
        <v>13.4</v>
      </c>
      <c r="K28" s="11" t="n">
        <v>11.7</v>
      </c>
      <c r="L28" s="11" t="n">
        <v>16</v>
      </c>
      <c r="M28" s="11"/>
      <c r="N28" s="12" t="n">
        <f aca="false">AVERAGE(E28:M28)</f>
        <v>12.5625</v>
      </c>
    </row>
    <row r="29" customFormat="false" ht="12.75" hidden="false" customHeight="false" outlineLevel="0" collapsed="false">
      <c r="A29" s="37"/>
      <c r="B29" s="21"/>
      <c r="C29" s="15"/>
      <c r="D29" s="16" t="s">
        <v>11</v>
      </c>
      <c r="E29" s="17" t="n">
        <v>11.5</v>
      </c>
      <c r="F29" s="18" t="n">
        <v>12.4</v>
      </c>
      <c r="G29" s="18" t="n">
        <v>13.1</v>
      </c>
      <c r="H29" s="18" t="n">
        <v>13</v>
      </c>
      <c r="I29" s="18" t="n">
        <v>12</v>
      </c>
      <c r="J29" s="18" t="n">
        <v>12.6</v>
      </c>
      <c r="K29" s="18" t="n">
        <v>13.5</v>
      </c>
      <c r="L29" s="18" t="n">
        <v>14</v>
      </c>
      <c r="M29" s="18"/>
      <c r="N29" s="19" t="n">
        <f aca="false">AVERAGE(E29:M29)</f>
        <v>12.7625</v>
      </c>
    </row>
    <row r="30" customFormat="false" ht="12.75" hidden="false" customHeight="false" outlineLevel="0" collapsed="false">
      <c r="A30" s="20"/>
      <c r="B30" s="21"/>
      <c r="C30" s="15"/>
      <c r="D30" s="16" t="s">
        <v>12</v>
      </c>
      <c r="E30" s="17" t="n">
        <v>11.5</v>
      </c>
      <c r="F30" s="18" t="n">
        <v>15.3</v>
      </c>
      <c r="G30" s="18" t="n">
        <v>14.9</v>
      </c>
      <c r="H30" s="18" t="n">
        <v>13.5</v>
      </c>
      <c r="I30" s="18" t="n">
        <v>10</v>
      </c>
      <c r="J30" s="18" t="n">
        <v>12.6</v>
      </c>
      <c r="K30" s="18" t="n">
        <v>13.8</v>
      </c>
      <c r="L30" s="18" t="n">
        <v>14</v>
      </c>
      <c r="M30" s="18"/>
      <c r="N30" s="41" t="n">
        <f aca="false">AVERAGE(E30:M30)</f>
        <v>13.2</v>
      </c>
    </row>
    <row r="31" customFormat="false" ht="3.75" hidden="false" customHeight="true" outlineLevel="0" collapsed="false">
      <c r="A31" s="20"/>
      <c r="B31" s="21"/>
      <c r="C31" s="15"/>
      <c r="D31" s="22"/>
      <c r="E31" s="23"/>
      <c r="F31" s="24"/>
      <c r="G31" s="24"/>
      <c r="H31" s="24"/>
      <c r="I31" s="24"/>
      <c r="J31" s="24"/>
      <c r="K31" s="24"/>
      <c r="L31" s="24"/>
      <c r="M31" s="24"/>
      <c r="N31" s="25"/>
    </row>
    <row r="32" customFormat="false" ht="12.75" hidden="false" customHeight="false" outlineLevel="0" collapsed="false">
      <c r="A32" s="22"/>
      <c r="B32" s="26"/>
      <c r="C32" s="27"/>
      <c r="D32" s="28" t="s">
        <v>13</v>
      </c>
      <c r="E32" s="29" t="n">
        <f aca="false">AVERAGE(E28:E30)</f>
        <v>10.5</v>
      </c>
      <c r="F32" s="29" t="n">
        <f aca="false">AVERAGE(F28:F30)</f>
        <v>13.9</v>
      </c>
      <c r="G32" s="29" t="n">
        <f aca="false">AVERAGE(G28:G30)</f>
        <v>13.9666666666667</v>
      </c>
      <c r="H32" s="29" t="n">
        <f aca="false">AVERAGE(H28:H30)</f>
        <v>13.5</v>
      </c>
      <c r="I32" s="29" t="n">
        <f aca="false">AVERAGE(I28:I30)</f>
        <v>10.3333333333333</v>
      </c>
      <c r="J32" s="29" t="n">
        <f aca="false">AVERAGE(J28:J30)</f>
        <v>12.8666666666667</v>
      </c>
      <c r="K32" s="29" t="n">
        <f aca="false">AVERAGE(K28:K30)</f>
        <v>13</v>
      </c>
      <c r="L32" s="30" t="n">
        <f aca="false">AVERAGE(L28:L30)</f>
        <v>14.6666666666667</v>
      </c>
      <c r="M32" s="29" t="e">
        <f aca="false">AVERAGE(M28:M30)</f>
        <v>#DIV/0!</v>
      </c>
      <c r="N32" s="31" t="n">
        <f aca="false">AVERAGE(N28:N30)</f>
        <v>12.8416666666667</v>
      </c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4"/>
    </row>
    <row r="34" customFormat="false" ht="12.75" hidden="false" customHeight="false" outlineLevel="0" collapsed="false">
      <c r="A34" s="35"/>
      <c r="B34" s="36"/>
      <c r="C34" s="8"/>
      <c r="D34" s="9" t="s">
        <v>10</v>
      </c>
      <c r="E34" s="10" t="n">
        <v>5.5</v>
      </c>
      <c r="F34" s="11" t="n">
        <v>9.8</v>
      </c>
      <c r="G34" s="11" t="n">
        <v>10.4</v>
      </c>
      <c r="H34" s="11" t="n">
        <v>7</v>
      </c>
      <c r="I34" s="11" t="n">
        <v>7.5</v>
      </c>
      <c r="J34" s="11" t="n">
        <v>10.2</v>
      </c>
      <c r="K34" s="11" t="n">
        <v>8.3</v>
      </c>
      <c r="L34" s="11" t="n">
        <v>14</v>
      </c>
      <c r="M34" s="11"/>
      <c r="N34" s="12" t="n">
        <f aca="false">AVERAGE(E34:M34)</f>
        <v>9.0875</v>
      </c>
    </row>
    <row r="35" customFormat="false" ht="12.75" hidden="false" customHeight="false" outlineLevel="0" collapsed="false">
      <c r="A35" s="37"/>
      <c r="B35" s="21"/>
      <c r="C35" s="15"/>
      <c r="D35" s="16" t="s">
        <v>11</v>
      </c>
      <c r="E35" s="17" t="n">
        <v>5</v>
      </c>
      <c r="F35" s="18" t="n">
        <v>7.6</v>
      </c>
      <c r="G35" s="18" t="n">
        <v>8.3</v>
      </c>
      <c r="H35" s="18" t="n">
        <v>7.5</v>
      </c>
      <c r="I35" s="18" t="s">
        <v>15</v>
      </c>
      <c r="J35" s="18" t="n">
        <v>10.6</v>
      </c>
      <c r="K35" s="18" t="n">
        <v>7</v>
      </c>
      <c r="L35" s="18" t="n">
        <v>10</v>
      </c>
      <c r="M35" s="18"/>
      <c r="N35" s="19" t="n">
        <f aca="false">AVERAGE(E35:M35)</f>
        <v>8</v>
      </c>
    </row>
    <row r="36" customFormat="false" ht="12.75" hidden="false" customHeight="false" outlineLevel="0" collapsed="false">
      <c r="A36" s="20"/>
      <c r="B36" s="21"/>
      <c r="C36" s="15"/>
      <c r="D36" s="16" t="s">
        <v>12</v>
      </c>
      <c r="E36" s="17" t="n">
        <v>3.5</v>
      </c>
      <c r="F36" s="18" t="n">
        <v>9</v>
      </c>
      <c r="G36" s="18" t="n">
        <v>12.2</v>
      </c>
      <c r="H36" s="18" t="n">
        <v>6.5</v>
      </c>
      <c r="I36" s="18" t="n">
        <v>6</v>
      </c>
      <c r="J36" s="18" t="n">
        <v>11.1</v>
      </c>
      <c r="K36" s="18" t="n">
        <v>5</v>
      </c>
      <c r="L36" s="18" t="n">
        <v>14.5</v>
      </c>
      <c r="M36" s="18"/>
      <c r="N36" s="19" t="n">
        <f aca="false">AVERAGE(E36:M36)</f>
        <v>8.475</v>
      </c>
    </row>
    <row r="37" customFormat="false" ht="3.75" hidden="false" customHeight="true" outlineLevel="0" collapsed="false">
      <c r="A37" s="20"/>
      <c r="B37" s="21"/>
      <c r="C37" s="15"/>
      <c r="D37" s="22"/>
      <c r="E37" s="23"/>
      <c r="F37" s="24"/>
      <c r="G37" s="24"/>
      <c r="H37" s="24"/>
      <c r="I37" s="24"/>
      <c r="J37" s="24"/>
      <c r="K37" s="24"/>
      <c r="L37" s="24"/>
      <c r="M37" s="24"/>
      <c r="N37" s="25"/>
    </row>
    <row r="38" customFormat="false" ht="12.75" hidden="false" customHeight="false" outlineLevel="0" collapsed="false">
      <c r="A38" s="22"/>
      <c r="B38" s="26"/>
      <c r="C38" s="27"/>
      <c r="D38" s="28" t="s">
        <v>13</v>
      </c>
      <c r="E38" s="29" t="n">
        <f aca="false">AVERAGE(E34:E36)</f>
        <v>4.66666666666667</v>
      </c>
      <c r="F38" s="29" t="n">
        <f aca="false">AVERAGE(F34:F36)</f>
        <v>8.8</v>
      </c>
      <c r="G38" s="29" t="n">
        <f aca="false">AVERAGE(G34:G36)</f>
        <v>10.3</v>
      </c>
      <c r="H38" s="29" t="n">
        <f aca="false">AVERAGE(H34:H36)</f>
        <v>7</v>
      </c>
      <c r="I38" s="29" t="n">
        <f aca="false">AVERAGE(I34:I36)</f>
        <v>6.75</v>
      </c>
      <c r="J38" s="29" t="n">
        <f aca="false">AVERAGE(J34:J36)</f>
        <v>10.6333333333333</v>
      </c>
      <c r="K38" s="29" t="n">
        <f aca="false">AVERAGE(K34:K36)</f>
        <v>6.76666666666667</v>
      </c>
      <c r="L38" s="30" t="n">
        <f aca="false">AVERAGE(L34:L36)</f>
        <v>12.8333333333333</v>
      </c>
      <c r="M38" s="29" t="e">
        <f aca="false">AVERAGE(M34:M36)</f>
        <v>#DIV/0!</v>
      </c>
      <c r="N38" s="31" t="n">
        <f aca="false">AVERAGE(N34:N36)</f>
        <v>8.52083333333333</v>
      </c>
    </row>
    <row r="39" customFormat="false" ht="12.75" hidden="false" customHeight="false" outlineLevel="0" collapsed="false">
      <c r="A39" s="33"/>
      <c r="B39" s="33"/>
      <c r="C39" s="33"/>
      <c r="D39" s="33"/>
      <c r="E39" s="39"/>
      <c r="F39" s="39"/>
      <c r="G39" s="39"/>
      <c r="H39" s="39"/>
      <c r="I39" s="39"/>
      <c r="J39" s="39"/>
      <c r="K39" s="39"/>
      <c r="L39" s="39"/>
      <c r="M39" s="39"/>
      <c r="N39" s="40"/>
    </row>
    <row r="40" customFormat="false" ht="12.75" hidden="false" customHeight="false" outlineLevel="0" collapsed="false">
      <c r="A40" s="35"/>
      <c r="B40" s="36"/>
      <c r="C40" s="8"/>
      <c r="D40" s="9" t="s">
        <v>10</v>
      </c>
      <c r="E40" s="10" t="n">
        <v>4.5</v>
      </c>
      <c r="F40" s="11" t="n">
        <v>8.5</v>
      </c>
      <c r="G40" s="11" t="n">
        <v>7.1</v>
      </c>
      <c r="H40" s="11" t="n">
        <v>7.5</v>
      </c>
      <c r="I40" s="11" t="n">
        <v>3</v>
      </c>
      <c r="J40" s="11" t="n">
        <v>4.4</v>
      </c>
      <c r="K40" s="11" t="n">
        <v>4.9</v>
      </c>
      <c r="L40" s="11" t="n">
        <v>17</v>
      </c>
      <c r="M40" s="11"/>
      <c r="N40" s="12" t="n">
        <f aca="false">AVERAGE(E40:M40)</f>
        <v>7.1125</v>
      </c>
    </row>
    <row r="41" customFormat="false" ht="12.75" hidden="false" customHeight="false" outlineLevel="0" collapsed="false">
      <c r="A41" s="37"/>
      <c r="B41" s="21"/>
      <c r="C41" s="15"/>
      <c r="D41" s="16" t="s">
        <v>11</v>
      </c>
      <c r="E41" s="17" t="n">
        <v>5</v>
      </c>
      <c r="F41" s="18" t="n">
        <v>9.4</v>
      </c>
      <c r="G41" s="18" t="n">
        <v>10.1</v>
      </c>
      <c r="H41" s="18" t="n">
        <v>8.5</v>
      </c>
      <c r="I41" s="18" t="n">
        <v>4.5</v>
      </c>
      <c r="J41" s="18" t="n">
        <v>3</v>
      </c>
      <c r="K41" s="18" t="n">
        <v>4</v>
      </c>
      <c r="L41" s="18" t="n">
        <v>10</v>
      </c>
      <c r="M41" s="18"/>
      <c r="N41" s="19" t="n">
        <f aca="false">AVERAGE(E41:M41)</f>
        <v>6.8125</v>
      </c>
    </row>
    <row r="42" customFormat="false" ht="12.75" hidden="false" customHeight="false" outlineLevel="0" collapsed="false">
      <c r="A42" s="20"/>
      <c r="B42" s="21"/>
      <c r="C42" s="15"/>
      <c r="D42" s="16" t="s">
        <v>12</v>
      </c>
      <c r="E42" s="17" t="n">
        <v>5.5</v>
      </c>
      <c r="F42" s="18" t="n">
        <v>9.4</v>
      </c>
      <c r="G42" s="18" t="n">
        <v>12.5</v>
      </c>
      <c r="H42" s="18" t="n">
        <v>6.5</v>
      </c>
      <c r="I42" s="18" t="n">
        <v>4</v>
      </c>
      <c r="J42" s="18" t="n">
        <v>3.3</v>
      </c>
      <c r="K42" s="18" t="n">
        <v>3.5</v>
      </c>
      <c r="L42" s="18" t="n">
        <v>14</v>
      </c>
      <c r="M42" s="18"/>
      <c r="N42" s="19" t="n">
        <f aca="false">AVERAGE(E42:M42)</f>
        <v>7.3375</v>
      </c>
    </row>
    <row r="43" customFormat="false" ht="3.75" hidden="false" customHeight="true" outlineLevel="0" collapsed="false">
      <c r="A43" s="20"/>
      <c r="B43" s="21"/>
      <c r="C43" s="15"/>
      <c r="D43" s="22"/>
      <c r="E43" s="23"/>
      <c r="F43" s="24"/>
      <c r="G43" s="24"/>
      <c r="H43" s="24"/>
      <c r="I43" s="24"/>
      <c r="J43" s="24"/>
      <c r="K43" s="24"/>
      <c r="L43" s="24"/>
      <c r="M43" s="24"/>
      <c r="N43" s="31"/>
    </row>
    <row r="44" customFormat="false" ht="12.75" hidden="false" customHeight="false" outlineLevel="0" collapsed="false">
      <c r="A44" s="22"/>
      <c r="B44" s="26"/>
      <c r="C44" s="27"/>
      <c r="D44" s="28" t="s">
        <v>13</v>
      </c>
      <c r="E44" s="29" t="n">
        <f aca="false">AVERAGE(E40:E42)</f>
        <v>5</v>
      </c>
      <c r="F44" s="29" t="n">
        <f aca="false">AVERAGE(F40:F42)</f>
        <v>9.1</v>
      </c>
      <c r="G44" s="29" t="n">
        <f aca="false">AVERAGE(G40:G42)</f>
        <v>9.9</v>
      </c>
      <c r="H44" s="29" t="n">
        <f aca="false">AVERAGE(H40:H42)</f>
        <v>7.5</v>
      </c>
      <c r="I44" s="29" t="n">
        <f aca="false">AVERAGE(I40:I42)</f>
        <v>3.83333333333333</v>
      </c>
      <c r="J44" s="29" t="n">
        <f aca="false">AVERAGE(J40:J42)</f>
        <v>3.56666666666667</v>
      </c>
      <c r="K44" s="29" t="n">
        <f aca="false">AVERAGE(K40:K42)</f>
        <v>4.13333333333333</v>
      </c>
      <c r="L44" s="30" t="n">
        <f aca="false">AVERAGE(L40:L42)</f>
        <v>13.6666666666667</v>
      </c>
      <c r="M44" s="29" t="e">
        <f aca="false">AVERAGE(M40:M42)</f>
        <v>#DIV/0!</v>
      </c>
      <c r="N44" s="31" t="n">
        <f aca="false">AVERAGE(N40:N42)</f>
        <v>7.0875</v>
      </c>
    </row>
    <row r="45" customFormat="false" ht="12.75" hidden="false" customHeight="false" outlineLevel="0" collapsed="false">
      <c r="A45" s="33"/>
      <c r="B45" s="33"/>
      <c r="C45" s="33"/>
      <c r="D45" s="33"/>
      <c r="E45" s="39"/>
      <c r="F45" s="39"/>
      <c r="G45" s="39"/>
      <c r="H45" s="39"/>
      <c r="I45" s="39"/>
      <c r="J45" s="39"/>
      <c r="K45" s="39"/>
      <c r="L45" s="39"/>
      <c r="M45" s="39"/>
      <c r="N45" s="40"/>
    </row>
    <row r="46" customFormat="false" ht="12.75" hidden="false" customHeight="false" outlineLevel="0" collapsed="false">
      <c r="A46" s="35"/>
      <c r="B46" s="36"/>
      <c r="C46" s="8"/>
      <c r="D46" s="9" t="s">
        <v>10</v>
      </c>
      <c r="E46" s="10" t="n">
        <v>17</v>
      </c>
      <c r="F46" s="11" t="n">
        <v>18.2</v>
      </c>
      <c r="G46" s="11" t="n">
        <v>15.3</v>
      </c>
      <c r="H46" s="11" t="n">
        <v>16.5</v>
      </c>
      <c r="I46" s="11" t="n">
        <v>17.5</v>
      </c>
      <c r="J46" s="11" t="n">
        <v>13.7</v>
      </c>
      <c r="K46" s="11" t="n">
        <v>15.1</v>
      </c>
      <c r="L46" s="11" t="n">
        <v>10</v>
      </c>
      <c r="M46" s="11" t="n">
        <v>18.5</v>
      </c>
      <c r="N46" s="12" t="n">
        <f aca="false">AVERAGE(E46:M46)</f>
        <v>15.7555555555556</v>
      </c>
    </row>
    <row r="47" customFormat="false" ht="12.75" hidden="false" customHeight="false" outlineLevel="0" collapsed="false">
      <c r="A47" s="37"/>
      <c r="B47" s="21"/>
      <c r="C47" s="15"/>
      <c r="D47" s="16" t="s">
        <v>11</v>
      </c>
      <c r="E47" s="17" t="n">
        <v>18.5</v>
      </c>
      <c r="F47" s="18" t="n">
        <v>17.8</v>
      </c>
      <c r="G47" s="18" t="n">
        <v>16</v>
      </c>
      <c r="H47" s="18" t="n">
        <v>17</v>
      </c>
      <c r="I47" s="18" t="n">
        <v>18</v>
      </c>
      <c r="J47" s="18" t="n">
        <v>17.5</v>
      </c>
      <c r="K47" s="18" t="n">
        <v>15.3</v>
      </c>
      <c r="L47" s="18" t="n">
        <v>14</v>
      </c>
      <c r="M47" s="18" t="n">
        <v>18</v>
      </c>
      <c r="N47" s="19" t="n">
        <f aca="false">AVERAGE(E47:M47)</f>
        <v>16.9</v>
      </c>
    </row>
    <row r="48" customFormat="false" ht="12.75" hidden="false" customHeight="false" outlineLevel="0" collapsed="false">
      <c r="A48" s="20"/>
      <c r="B48" s="21"/>
      <c r="C48" s="15"/>
      <c r="D48" s="16" t="s">
        <v>12</v>
      </c>
      <c r="E48" s="17" t="n">
        <v>20</v>
      </c>
      <c r="F48" s="18" t="n">
        <v>16.5</v>
      </c>
      <c r="G48" s="18" t="n">
        <v>17.2</v>
      </c>
      <c r="H48" s="18" t="n">
        <v>14.5</v>
      </c>
      <c r="I48" s="18" t="n">
        <v>15</v>
      </c>
      <c r="J48" s="18" t="n">
        <v>16.6</v>
      </c>
      <c r="K48" s="18" t="n">
        <v>17.5</v>
      </c>
      <c r="L48" s="18" t="n">
        <v>14</v>
      </c>
      <c r="M48" s="18" t="n">
        <v>17</v>
      </c>
      <c r="N48" s="19" t="n">
        <f aca="false">AVERAGE(E48:M48)</f>
        <v>16.4777777777778</v>
      </c>
    </row>
    <row r="49" customFormat="false" ht="4.5" hidden="false" customHeight="true" outlineLevel="0" collapsed="false">
      <c r="A49" s="20"/>
      <c r="B49" s="21"/>
      <c r="C49" s="15"/>
      <c r="D49" s="22"/>
      <c r="E49" s="23"/>
      <c r="F49" s="24"/>
      <c r="G49" s="24"/>
      <c r="H49" s="24"/>
      <c r="I49" s="24"/>
      <c r="J49" s="24"/>
      <c r="K49" s="24"/>
      <c r="L49" s="24"/>
      <c r="M49" s="24"/>
      <c r="N49" s="31"/>
    </row>
    <row r="50" customFormat="false" ht="12.75" hidden="false" customHeight="false" outlineLevel="0" collapsed="false">
      <c r="A50" s="22"/>
      <c r="B50" s="26"/>
      <c r="C50" s="27"/>
      <c r="D50" s="28" t="s">
        <v>13</v>
      </c>
      <c r="E50" s="29" t="n">
        <f aca="false">AVERAGE(E46:E48)</f>
        <v>18.5</v>
      </c>
      <c r="F50" s="29" t="n">
        <f aca="false">AVERAGE(F46:F48)</f>
        <v>17.5</v>
      </c>
      <c r="G50" s="29" t="n">
        <f aca="false">AVERAGE(G46:G48)</f>
        <v>16.1666666666667</v>
      </c>
      <c r="H50" s="29" t="n">
        <f aca="false">AVERAGE(H46:H48)</f>
        <v>16</v>
      </c>
      <c r="I50" s="29" t="n">
        <f aca="false">AVERAGE(I46:I48)</f>
        <v>16.8333333333333</v>
      </c>
      <c r="J50" s="29" t="n">
        <f aca="false">AVERAGE(J46:J48)</f>
        <v>15.9333333333333</v>
      </c>
      <c r="K50" s="29" t="n">
        <f aca="false">AVERAGE(K46:K48)</f>
        <v>15.9666666666667</v>
      </c>
      <c r="L50" s="30" t="n">
        <f aca="false">AVERAGE(L46:L48)</f>
        <v>12.6666666666667</v>
      </c>
      <c r="M50" s="29" t="n">
        <f aca="false">AVERAGE(M46:M48)</f>
        <v>17.8333333333333</v>
      </c>
      <c r="N50" s="31" t="n">
        <f aca="false">AVERAGE(N46:N48)</f>
        <v>16.3777777777778</v>
      </c>
    </row>
    <row r="51" customFormat="false" ht="12.75" hidden="false" customHeight="false" outlineLevel="0" collapsed="false">
      <c r="A51" s="33"/>
      <c r="B51" s="33"/>
      <c r="C51" s="33"/>
      <c r="D51" s="33"/>
      <c r="E51" s="39"/>
      <c r="F51" s="39"/>
      <c r="G51" s="39"/>
      <c r="H51" s="39"/>
      <c r="I51" s="39"/>
      <c r="J51" s="39"/>
      <c r="K51" s="39"/>
      <c r="L51" s="39"/>
      <c r="M51" s="39"/>
      <c r="N51" s="40"/>
    </row>
    <row r="52" customFormat="false" ht="12.75" hidden="false" customHeight="false" outlineLevel="0" collapsed="false">
      <c r="A52" s="35"/>
      <c r="B52" s="36"/>
      <c r="C52" s="8"/>
      <c r="D52" s="9" t="s">
        <v>10</v>
      </c>
      <c r="E52" s="10" t="n">
        <v>6.5</v>
      </c>
      <c r="F52" s="11" t="n">
        <v>9.5</v>
      </c>
      <c r="G52" s="11" t="n">
        <v>9.2</v>
      </c>
      <c r="H52" s="11" t="n">
        <v>10</v>
      </c>
      <c r="I52" s="11" t="n">
        <v>7.5</v>
      </c>
      <c r="J52" s="11" t="n">
        <v>5.3</v>
      </c>
      <c r="K52" s="11" t="n">
        <v>14.8</v>
      </c>
      <c r="L52" s="11" t="n">
        <v>17</v>
      </c>
      <c r="M52" s="11"/>
      <c r="N52" s="12" t="n">
        <f aca="false">AVERAGE(E52:M52)</f>
        <v>9.975</v>
      </c>
    </row>
    <row r="53" customFormat="false" ht="12.75" hidden="false" customHeight="false" outlineLevel="0" collapsed="false">
      <c r="A53" s="37"/>
      <c r="B53" s="42"/>
      <c r="C53" s="15"/>
      <c r="D53" s="16" t="s">
        <v>11</v>
      </c>
      <c r="E53" s="17" t="n">
        <v>8.5</v>
      </c>
      <c r="F53" s="18" t="n">
        <v>8.7</v>
      </c>
      <c r="G53" s="18" t="n">
        <v>8.6</v>
      </c>
      <c r="H53" s="18" t="n">
        <v>9</v>
      </c>
      <c r="I53" s="18" t="n">
        <v>8</v>
      </c>
      <c r="J53" s="18" t="n">
        <v>4.9</v>
      </c>
      <c r="K53" s="18" t="n">
        <v>14.6</v>
      </c>
      <c r="L53" s="18" t="n">
        <v>12</v>
      </c>
      <c r="M53" s="18" t="n">
        <v>14</v>
      </c>
      <c r="N53" s="19" t="n">
        <f aca="false">AVERAGE(E53:M53)</f>
        <v>9.81111111111111</v>
      </c>
    </row>
    <row r="54" customFormat="false" ht="12.75" hidden="false" customHeight="false" outlineLevel="0" collapsed="false">
      <c r="A54" s="20"/>
      <c r="B54" s="21"/>
      <c r="C54" s="15"/>
      <c r="D54" s="16" t="s">
        <v>12</v>
      </c>
      <c r="E54" s="17" t="n">
        <v>8.5</v>
      </c>
      <c r="F54" s="18" t="n">
        <v>10.7</v>
      </c>
      <c r="G54" s="18" t="n">
        <v>10.9</v>
      </c>
      <c r="H54" s="18" t="n">
        <v>9</v>
      </c>
      <c r="I54" s="18" t="n">
        <v>9</v>
      </c>
      <c r="J54" s="18" t="n">
        <v>4.7</v>
      </c>
      <c r="K54" s="18" t="n">
        <v>13.5</v>
      </c>
      <c r="L54" s="18" t="n">
        <v>16</v>
      </c>
      <c r="M54" s="18"/>
      <c r="N54" s="19" t="n">
        <f aca="false">AVERAGE(E54:M54)</f>
        <v>10.2875</v>
      </c>
    </row>
    <row r="55" customFormat="false" ht="5.25" hidden="false" customHeight="true" outlineLevel="0" collapsed="false">
      <c r="A55" s="20"/>
      <c r="B55" s="21"/>
      <c r="C55" s="15"/>
      <c r="D55" s="22"/>
      <c r="E55" s="23"/>
      <c r="F55" s="24"/>
      <c r="G55" s="24"/>
      <c r="H55" s="24"/>
      <c r="I55" s="24"/>
      <c r="J55" s="24"/>
      <c r="K55" s="24"/>
      <c r="L55" s="24"/>
      <c r="M55" s="24"/>
      <c r="N55" s="31"/>
    </row>
    <row r="56" customFormat="false" ht="12.75" hidden="false" customHeight="false" outlineLevel="0" collapsed="false">
      <c r="A56" s="22"/>
      <c r="B56" s="26"/>
      <c r="C56" s="27"/>
      <c r="D56" s="28" t="s">
        <v>13</v>
      </c>
      <c r="E56" s="29" t="n">
        <f aca="false">AVERAGE(E52:E54)</f>
        <v>7.83333333333333</v>
      </c>
      <c r="F56" s="29" t="n">
        <f aca="false">AVERAGE(F52:F54)</f>
        <v>9.63333333333333</v>
      </c>
      <c r="G56" s="29" t="n">
        <f aca="false">AVERAGE(G52:G54)</f>
        <v>9.56666666666667</v>
      </c>
      <c r="H56" s="29" t="n">
        <f aca="false">AVERAGE(H52:H54)</f>
        <v>9.33333333333333</v>
      </c>
      <c r="I56" s="29" t="n">
        <f aca="false">AVERAGE(I52:I54)</f>
        <v>8.16666666666667</v>
      </c>
      <c r="J56" s="29" t="n">
        <f aca="false">AVERAGE(J52:J54)</f>
        <v>4.96666666666667</v>
      </c>
      <c r="K56" s="29" t="n">
        <f aca="false">AVERAGE(K52:K54)</f>
        <v>14.3</v>
      </c>
      <c r="L56" s="30" t="n">
        <f aca="false">AVERAGE(L52:L54)</f>
        <v>15</v>
      </c>
      <c r="M56" s="29" t="n">
        <f aca="false">AVERAGE(M52:M54)</f>
        <v>14</v>
      </c>
      <c r="N56" s="31" t="n">
        <f aca="false">AVERAGE(N52:N54)</f>
        <v>10.024537037037</v>
      </c>
    </row>
    <row r="57" customFormat="false" ht="12.75" hidden="false" customHeight="false" outlineLevel="0" collapsed="false">
      <c r="A57" s="33"/>
      <c r="B57" s="33"/>
      <c r="C57" s="33"/>
      <c r="D57" s="33"/>
      <c r="E57" s="39"/>
      <c r="F57" s="39"/>
      <c r="G57" s="39"/>
      <c r="H57" s="39"/>
      <c r="I57" s="39"/>
      <c r="J57" s="39"/>
      <c r="K57" s="39"/>
      <c r="L57" s="39"/>
      <c r="M57" s="39"/>
      <c r="N57" s="40"/>
    </row>
    <row r="58" customFormat="false" ht="12.75" hidden="false" customHeight="false" outlineLevel="0" collapsed="false">
      <c r="A58" s="35"/>
      <c r="B58" s="36"/>
      <c r="C58" s="8"/>
      <c r="D58" s="9" t="s">
        <v>10</v>
      </c>
      <c r="E58" s="10" t="n">
        <v>3</v>
      </c>
      <c r="F58" s="11" t="n">
        <v>6.4</v>
      </c>
      <c r="G58" s="11" t="n">
        <v>8.8</v>
      </c>
      <c r="H58" s="11" t="n">
        <v>9.5</v>
      </c>
      <c r="I58" s="11" t="n">
        <v>8.5</v>
      </c>
      <c r="J58" s="11" t="n">
        <v>8</v>
      </c>
      <c r="K58" s="11" t="n">
        <v>5.9</v>
      </c>
      <c r="L58" s="11" t="n">
        <v>16</v>
      </c>
      <c r="M58" s="11"/>
      <c r="N58" s="12" t="n">
        <f aca="false">AVERAGE(E58:M58)</f>
        <v>8.2625</v>
      </c>
    </row>
    <row r="59" customFormat="false" ht="12.75" hidden="false" customHeight="false" outlineLevel="0" collapsed="false">
      <c r="A59" s="37"/>
      <c r="B59" s="21"/>
      <c r="C59" s="15"/>
      <c r="D59" s="16" t="s">
        <v>11</v>
      </c>
      <c r="E59" s="17" t="n">
        <v>5</v>
      </c>
      <c r="F59" s="18" t="n">
        <v>8.7</v>
      </c>
      <c r="G59" s="18" t="n">
        <v>9.4</v>
      </c>
      <c r="H59" s="18" t="n">
        <v>9.5</v>
      </c>
      <c r="I59" s="18" t="n">
        <v>12</v>
      </c>
      <c r="J59" s="18" t="n">
        <v>4.7</v>
      </c>
      <c r="K59" s="18" t="n">
        <v>4</v>
      </c>
      <c r="L59" s="18" t="n">
        <v>20</v>
      </c>
      <c r="M59" s="18"/>
      <c r="N59" s="19" t="n">
        <f aca="false">AVERAGE(E59:M59)</f>
        <v>9.1625</v>
      </c>
    </row>
    <row r="60" customFormat="false" ht="12.75" hidden="false" customHeight="false" outlineLevel="0" collapsed="false">
      <c r="A60" s="20"/>
      <c r="B60" s="21"/>
      <c r="C60" s="15"/>
      <c r="D60" s="16" t="s">
        <v>12</v>
      </c>
      <c r="E60" s="17" t="n">
        <v>6</v>
      </c>
      <c r="F60" s="18" t="n">
        <v>10</v>
      </c>
      <c r="G60" s="18" t="n">
        <v>13</v>
      </c>
      <c r="H60" s="18" t="n">
        <v>9.5</v>
      </c>
      <c r="I60" s="18" t="n">
        <v>11</v>
      </c>
      <c r="J60" s="18" t="n">
        <v>2.4</v>
      </c>
      <c r="K60" s="18" t="n">
        <v>7</v>
      </c>
      <c r="L60" s="18" t="n">
        <v>15</v>
      </c>
      <c r="M60" s="18"/>
      <c r="N60" s="19" t="n">
        <f aca="false">AVERAGE(E60:M60)</f>
        <v>9.2375</v>
      </c>
    </row>
    <row r="61" customFormat="false" ht="5.25" hidden="false" customHeight="true" outlineLevel="0" collapsed="false">
      <c r="A61" s="20"/>
      <c r="B61" s="21"/>
      <c r="C61" s="15"/>
      <c r="D61" s="22"/>
      <c r="E61" s="23"/>
      <c r="F61" s="24"/>
      <c r="G61" s="24"/>
      <c r="H61" s="24"/>
      <c r="I61" s="24"/>
      <c r="J61" s="24"/>
      <c r="K61" s="24"/>
      <c r="L61" s="24"/>
      <c r="M61" s="24"/>
      <c r="N61" s="31"/>
    </row>
    <row r="62" customFormat="false" ht="12.75" hidden="false" customHeight="false" outlineLevel="0" collapsed="false">
      <c r="A62" s="22"/>
      <c r="B62" s="26"/>
      <c r="C62" s="27"/>
      <c r="D62" s="28" t="s">
        <v>13</v>
      </c>
      <c r="E62" s="29" t="n">
        <f aca="false">AVERAGE(E58:E60)</f>
        <v>4.66666666666667</v>
      </c>
      <c r="F62" s="29" t="n">
        <f aca="false">AVERAGE(F58:F60)</f>
        <v>8.36666666666667</v>
      </c>
      <c r="G62" s="29" t="n">
        <f aca="false">AVERAGE(G58:G60)</f>
        <v>10.4</v>
      </c>
      <c r="H62" s="29" t="n">
        <f aca="false">AVERAGE(H58:H60)</f>
        <v>9.5</v>
      </c>
      <c r="I62" s="29" t="n">
        <f aca="false">AVERAGE(I58:I60)</f>
        <v>10.5</v>
      </c>
      <c r="J62" s="29" t="n">
        <f aca="false">AVERAGE(J58:J60)</f>
        <v>5.03333333333333</v>
      </c>
      <c r="K62" s="29" t="n">
        <f aca="false">AVERAGE(K58:K60)</f>
        <v>5.63333333333333</v>
      </c>
      <c r="L62" s="30" t="n">
        <f aca="false">AVERAGE(L58:L60)</f>
        <v>17</v>
      </c>
      <c r="M62" s="29" t="e">
        <f aca="false">AVERAGE(M58:M60)</f>
        <v>#DIV/0!</v>
      </c>
      <c r="N62" s="31" t="n">
        <f aca="false">AVERAGE(N58:N60)</f>
        <v>8.8875</v>
      </c>
    </row>
    <row r="65" customFormat="false" ht="88.5" hidden="false" customHeight="false" outlineLevel="0" collapsed="false">
      <c r="A65" s="2"/>
      <c r="B65" s="2"/>
      <c r="C65" s="3"/>
      <c r="D65" s="4"/>
      <c r="E65" s="5" t="s">
        <v>16</v>
      </c>
      <c r="F65" s="5" t="s">
        <v>2</v>
      </c>
      <c r="G65" s="5" t="s">
        <v>3</v>
      </c>
      <c r="H65" s="5" t="s">
        <v>4</v>
      </c>
      <c r="I65" s="5" t="s">
        <v>5</v>
      </c>
      <c r="J65" s="5" t="s">
        <v>6</v>
      </c>
      <c r="K65" s="5" t="s">
        <v>7</v>
      </c>
      <c r="L65" s="5" t="s">
        <v>8</v>
      </c>
      <c r="M65" s="5"/>
      <c r="N65" s="5" t="s">
        <v>9</v>
      </c>
    </row>
    <row r="66" customFormat="false" ht="12.75" hidden="false" customHeight="false" outlineLevel="0" collapsed="false">
      <c r="A66" s="35"/>
      <c r="B66" s="36"/>
      <c r="C66" s="8"/>
      <c r="D66" s="9" t="s">
        <v>10</v>
      </c>
      <c r="E66" s="10" t="n">
        <v>10.5</v>
      </c>
      <c r="F66" s="11" t="n">
        <v>10.2</v>
      </c>
      <c r="G66" s="11" t="n">
        <v>11.1</v>
      </c>
      <c r="H66" s="11" t="n">
        <v>11</v>
      </c>
      <c r="I66" s="11" t="n">
        <v>9</v>
      </c>
      <c r="J66" s="11" t="n">
        <v>4.7</v>
      </c>
      <c r="K66" s="11" t="n">
        <v>4.7</v>
      </c>
      <c r="L66" s="11" t="n">
        <v>16</v>
      </c>
      <c r="M66" s="11"/>
      <c r="N66" s="12" t="n">
        <f aca="false">AVERAGE(E66:M66)</f>
        <v>9.65</v>
      </c>
    </row>
    <row r="67" customFormat="false" ht="12.75" hidden="false" customHeight="false" outlineLevel="0" collapsed="false">
      <c r="A67" s="37"/>
      <c r="B67" s="21"/>
      <c r="C67" s="15"/>
      <c r="D67" s="16" t="s">
        <v>11</v>
      </c>
      <c r="E67" s="17" t="n">
        <v>7.5</v>
      </c>
      <c r="F67" s="18" t="n">
        <v>11.9</v>
      </c>
      <c r="G67" s="18" t="n">
        <v>12.1</v>
      </c>
      <c r="H67" s="18" t="n">
        <v>9.5</v>
      </c>
      <c r="I67" s="18" t="n">
        <v>12.5</v>
      </c>
      <c r="J67" s="18" t="n">
        <v>4.1</v>
      </c>
      <c r="K67" s="18" t="n">
        <v>2</v>
      </c>
      <c r="L67" s="18" t="s">
        <v>17</v>
      </c>
      <c r="M67" s="18"/>
      <c r="N67" s="19" t="n">
        <f aca="false">AVERAGE(E67:M67)</f>
        <v>8.51428571428571</v>
      </c>
    </row>
    <row r="68" customFormat="false" ht="12.75" hidden="false" customHeight="false" outlineLevel="0" collapsed="false">
      <c r="A68" s="20"/>
      <c r="B68" s="21"/>
      <c r="C68" s="15"/>
      <c r="D68" s="16" t="s">
        <v>12</v>
      </c>
      <c r="E68" s="17" t="n">
        <v>8.5</v>
      </c>
      <c r="F68" s="18" t="n">
        <v>12.7</v>
      </c>
      <c r="G68" s="18" t="n">
        <v>12.6</v>
      </c>
      <c r="H68" s="18" t="n">
        <v>15.5</v>
      </c>
      <c r="I68" s="18" t="n">
        <v>6</v>
      </c>
      <c r="J68" s="18" t="n">
        <v>2.2</v>
      </c>
      <c r="K68" s="18" t="n">
        <v>6.5</v>
      </c>
      <c r="L68" s="18" t="n">
        <v>20</v>
      </c>
      <c r="M68" s="18"/>
      <c r="N68" s="19" t="n">
        <f aca="false">AVERAGE(E68:M68)</f>
        <v>10.5</v>
      </c>
    </row>
    <row r="69" customFormat="false" ht="4.5" hidden="false" customHeight="true" outlineLevel="0" collapsed="false">
      <c r="A69" s="20"/>
      <c r="B69" s="21"/>
      <c r="C69" s="15"/>
      <c r="D69" s="22"/>
      <c r="E69" s="23"/>
      <c r="F69" s="24"/>
      <c r="G69" s="24"/>
      <c r="H69" s="24"/>
      <c r="I69" s="24"/>
      <c r="J69" s="24"/>
      <c r="K69" s="24"/>
      <c r="L69" s="24"/>
      <c r="M69" s="24"/>
      <c r="N69" s="31"/>
    </row>
    <row r="70" customFormat="false" ht="12.75" hidden="false" customHeight="false" outlineLevel="0" collapsed="false">
      <c r="A70" s="22"/>
      <c r="B70" s="26"/>
      <c r="C70" s="27"/>
      <c r="D70" s="28" t="s">
        <v>13</v>
      </c>
      <c r="E70" s="29"/>
      <c r="F70" s="29"/>
      <c r="G70" s="29"/>
      <c r="H70" s="29"/>
      <c r="I70" s="29"/>
      <c r="J70" s="29"/>
      <c r="K70" s="29"/>
      <c r="L70" s="30"/>
      <c r="M70" s="29"/>
      <c r="N70" s="31" t="n">
        <f aca="false">AVERAGE(N66:N68)</f>
        <v>9.55476190476191</v>
      </c>
    </row>
    <row r="71" customFormat="false" ht="12.75" hidden="false" customHeight="false" outlineLevel="0" collapsed="false">
      <c r="A71" s="33"/>
      <c r="B71" s="33"/>
      <c r="C71" s="33"/>
      <c r="D71" s="33"/>
      <c r="E71" s="39"/>
      <c r="F71" s="39"/>
      <c r="G71" s="39"/>
      <c r="H71" s="39"/>
      <c r="I71" s="39"/>
      <c r="J71" s="39"/>
      <c r="K71" s="39"/>
      <c r="L71" s="39"/>
      <c r="M71" s="39"/>
      <c r="N71" s="43"/>
    </row>
    <row r="72" customFormat="false" ht="12.75" hidden="false" customHeight="false" outlineLevel="0" collapsed="false">
      <c r="A72" s="35"/>
      <c r="B72" s="36"/>
      <c r="C72" s="8"/>
      <c r="D72" s="9" t="s">
        <v>10</v>
      </c>
      <c r="E72" s="10" t="n">
        <v>14</v>
      </c>
      <c r="F72" s="11" t="n">
        <v>13</v>
      </c>
      <c r="G72" s="11" t="n">
        <v>14.1</v>
      </c>
      <c r="H72" s="11" t="n">
        <v>11.5</v>
      </c>
      <c r="I72" s="11" t="n">
        <v>6.5</v>
      </c>
      <c r="J72" s="11" t="n">
        <v>8.8</v>
      </c>
      <c r="K72" s="11" t="n">
        <v>10.8</v>
      </c>
      <c r="L72" s="11" t="n">
        <v>10</v>
      </c>
      <c r="M72" s="11" t="n">
        <v>15.5</v>
      </c>
      <c r="N72" s="12" t="n">
        <f aca="false">AVERAGE(E72:M72)</f>
        <v>11.5777777777778</v>
      </c>
    </row>
    <row r="73" customFormat="false" ht="12.75" hidden="false" customHeight="false" outlineLevel="0" collapsed="false">
      <c r="A73" s="37"/>
      <c r="B73" s="21"/>
      <c r="C73" s="15"/>
      <c r="D73" s="16" t="s">
        <v>11</v>
      </c>
      <c r="E73" s="17" t="n">
        <v>12.5</v>
      </c>
      <c r="F73" s="18" t="n">
        <v>12.8</v>
      </c>
      <c r="G73" s="18" t="n">
        <v>15.5</v>
      </c>
      <c r="H73" s="18" t="n">
        <v>11.5</v>
      </c>
      <c r="I73" s="18" t="n">
        <v>9</v>
      </c>
      <c r="J73" s="18" t="n">
        <v>11.4</v>
      </c>
      <c r="K73" s="18" t="n">
        <v>11.1</v>
      </c>
      <c r="L73" s="18" t="n">
        <v>9</v>
      </c>
      <c r="M73" s="18" t="n">
        <v>15</v>
      </c>
      <c r="N73" s="19" t="n">
        <f aca="false">AVERAGE(E73:M73)</f>
        <v>11.9777777777778</v>
      </c>
    </row>
    <row r="74" customFormat="false" ht="12.75" hidden="false" customHeight="false" outlineLevel="0" collapsed="false">
      <c r="A74" s="20"/>
      <c r="B74" s="21"/>
      <c r="C74" s="15"/>
      <c r="D74" s="16" t="s">
        <v>12</v>
      </c>
      <c r="E74" s="17" t="n">
        <v>12</v>
      </c>
      <c r="F74" s="18" t="n">
        <v>13.7</v>
      </c>
      <c r="G74" s="18" t="n">
        <v>11.6</v>
      </c>
      <c r="H74" s="18" t="n">
        <v>14</v>
      </c>
      <c r="I74" s="18" t="n">
        <v>7</v>
      </c>
      <c r="J74" s="18" t="n">
        <v>11.5</v>
      </c>
      <c r="K74" s="18" t="n">
        <v>10.5</v>
      </c>
      <c r="L74" s="18" t="n">
        <v>9</v>
      </c>
      <c r="M74" s="18" t="n">
        <v>15</v>
      </c>
      <c r="N74" s="19" t="n">
        <f aca="false">AVERAGE(E74:M74)</f>
        <v>11.5888888888889</v>
      </c>
    </row>
    <row r="75" customFormat="false" ht="5.25" hidden="false" customHeight="true" outlineLevel="0" collapsed="false">
      <c r="A75" s="20"/>
      <c r="B75" s="21"/>
      <c r="C75" s="15"/>
      <c r="D75" s="22"/>
      <c r="E75" s="23"/>
      <c r="F75" s="24"/>
      <c r="G75" s="24"/>
      <c r="H75" s="24"/>
      <c r="I75" s="24"/>
      <c r="J75" s="24"/>
      <c r="K75" s="24"/>
      <c r="L75" s="24"/>
      <c r="M75" s="24"/>
      <c r="N75" s="31"/>
    </row>
    <row r="76" customFormat="false" ht="12.75" hidden="false" customHeight="false" outlineLevel="0" collapsed="false">
      <c r="A76" s="22"/>
      <c r="B76" s="26"/>
      <c r="C76" s="27"/>
      <c r="D76" s="28" t="s">
        <v>13</v>
      </c>
      <c r="E76" s="29"/>
      <c r="F76" s="29"/>
      <c r="G76" s="29"/>
      <c r="H76" s="29"/>
      <c r="I76" s="29"/>
      <c r="J76" s="29"/>
      <c r="K76" s="29"/>
      <c r="L76" s="30"/>
      <c r="M76" s="29"/>
      <c r="N76" s="31" t="n">
        <f aca="false">AVERAGE(N72:N74)</f>
        <v>11.7148148148148</v>
      </c>
    </row>
    <row r="77" customFormat="false" ht="12.75" hidden="false" customHeight="false" outlineLevel="0" collapsed="false">
      <c r="A77" s="33"/>
      <c r="B77" s="33"/>
      <c r="C77" s="33"/>
      <c r="D77" s="33"/>
      <c r="E77" s="39"/>
      <c r="F77" s="39"/>
      <c r="G77" s="39"/>
      <c r="H77" s="39"/>
      <c r="I77" s="39"/>
      <c r="J77" s="39"/>
      <c r="K77" s="39"/>
      <c r="L77" s="39"/>
      <c r="M77" s="39"/>
      <c r="N77" s="43"/>
    </row>
    <row r="78" customFormat="false" ht="12.75" hidden="false" customHeight="false" outlineLevel="0" collapsed="false">
      <c r="A78" s="35"/>
      <c r="B78" s="36"/>
      <c r="C78" s="8"/>
      <c r="D78" s="9" t="s">
        <v>10</v>
      </c>
      <c r="E78" s="10" t="n">
        <v>8</v>
      </c>
      <c r="F78" s="11" t="n">
        <v>12.2</v>
      </c>
      <c r="G78" s="11" t="n">
        <v>10.3</v>
      </c>
      <c r="H78" s="11" t="n">
        <v>12</v>
      </c>
      <c r="I78" s="11" t="n">
        <v>6.5</v>
      </c>
      <c r="J78" s="11" t="n">
        <v>5</v>
      </c>
      <c r="K78" s="11" t="n">
        <v>11</v>
      </c>
      <c r="L78" s="11" t="n">
        <v>14</v>
      </c>
      <c r="M78" s="11" t="n">
        <v>12.5</v>
      </c>
      <c r="N78" s="12" t="n">
        <f aca="false">AVERAGE(E78:M78)</f>
        <v>10.1666666666667</v>
      </c>
    </row>
    <row r="79" customFormat="false" ht="12.75" hidden="false" customHeight="false" outlineLevel="0" collapsed="false">
      <c r="A79" s="37"/>
      <c r="B79" s="21"/>
      <c r="C79" s="15"/>
      <c r="D79" s="16" t="s">
        <v>11</v>
      </c>
      <c r="E79" s="17" t="n">
        <v>11.5</v>
      </c>
      <c r="F79" s="18" t="n">
        <v>11.5</v>
      </c>
      <c r="G79" s="18" t="n">
        <v>9.9</v>
      </c>
      <c r="H79" s="18" t="n">
        <v>10</v>
      </c>
      <c r="I79" s="18" t="n">
        <v>8</v>
      </c>
      <c r="J79" s="18" t="n">
        <v>8.5</v>
      </c>
      <c r="K79" s="18" t="n">
        <v>11.6</v>
      </c>
      <c r="L79" s="18" t="n">
        <v>12</v>
      </c>
      <c r="M79" s="18" t="n">
        <v>12</v>
      </c>
      <c r="N79" s="19" t="n">
        <f aca="false">AVERAGE(E79:M79)</f>
        <v>10.5555555555556</v>
      </c>
    </row>
    <row r="80" customFormat="false" ht="12.75" hidden="false" customHeight="false" outlineLevel="0" collapsed="false">
      <c r="A80" s="20"/>
      <c r="B80" s="21"/>
      <c r="C80" s="15"/>
      <c r="D80" s="16" t="s">
        <v>12</v>
      </c>
      <c r="E80" s="17" t="n">
        <v>10.5</v>
      </c>
      <c r="F80" s="18" t="n">
        <v>12.8</v>
      </c>
      <c r="G80" s="18" t="n">
        <v>13.6</v>
      </c>
      <c r="H80" s="18" t="n">
        <v>11.5</v>
      </c>
      <c r="I80" s="18" t="n">
        <v>8</v>
      </c>
      <c r="J80" s="18" t="n">
        <v>6.6</v>
      </c>
      <c r="K80" s="18" t="n">
        <v>10</v>
      </c>
      <c r="L80" s="18"/>
      <c r="M80" s="18" t="n">
        <v>11</v>
      </c>
      <c r="N80" s="19" t="n">
        <f aca="false">AVERAGE(E80:M80)</f>
        <v>10.5</v>
      </c>
    </row>
    <row r="81" customFormat="false" ht="4.5" hidden="false" customHeight="true" outlineLevel="0" collapsed="false">
      <c r="A81" s="20"/>
      <c r="B81" s="21"/>
      <c r="C81" s="15"/>
      <c r="D81" s="22"/>
      <c r="E81" s="23"/>
      <c r="F81" s="24"/>
      <c r="G81" s="24"/>
      <c r="H81" s="24"/>
      <c r="I81" s="24"/>
      <c r="J81" s="24"/>
      <c r="K81" s="24"/>
      <c r="L81" s="24"/>
      <c r="M81" s="24"/>
      <c r="N81" s="31"/>
    </row>
    <row r="82" customFormat="false" ht="12.75" hidden="false" customHeight="false" outlineLevel="0" collapsed="false">
      <c r="A82" s="22"/>
      <c r="B82" s="26"/>
      <c r="C82" s="27"/>
      <c r="D82" s="28" t="s">
        <v>13</v>
      </c>
      <c r="E82" s="29"/>
      <c r="F82" s="29"/>
      <c r="G82" s="29"/>
      <c r="H82" s="29"/>
      <c r="I82" s="29"/>
      <c r="J82" s="29"/>
      <c r="K82" s="29"/>
      <c r="L82" s="30"/>
      <c r="M82" s="29"/>
      <c r="N82" s="31" t="n">
        <f aca="false">AVERAGE(N78:N80)</f>
        <v>10.4074074074074</v>
      </c>
    </row>
    <row r="83" customFormat="false" ht="12.75" hidden="false" customHeight="false" outlineLevel="0" collapsed="false">
      <c r="A83" s="33"/>
      <c r="B83" s="33"/>
      <c r="C83" s="33"/>
      <c r="D83" s="33"/>
      <c r="E83" s="39"/>
      <c r="F83" s="39"/>
      <c r="G83" s="39"/>
      <c r="H83" s="39"/>
      <c r="I83" s="39"/>
      <c r="J83" s="39"/>
      <c r="K83" s="39"/>
      <c r="L83" s="39"/>
      <c r="M83" s="39"/>
      <c r="N83" s="43"/>
    </row>
    <row r="84" customFormat="false" ht="12.75" hidden="false" customHeight="false" outlineLevel="0" collapsed="false">
      <c r="A84" s="35"/>
      <c r="B84" s="36"/>
      <c r="C84" s="8"/>
      <c r="D84" s="9" t="s">
        <v>10</v>
      </c>
      <c r="E84" s="10" t="n">
        <v>10</v>
      </c>
      <c r="F84" s="11" t="n">
        <v>15.2</v>
      </c>
      <c r="G84" s="11" t="n">
        <v>13</v>
      </c>
      <c r="H84" s="11" t="n">
        <v>11.5</v>
      </c>
      <c r="I84" s="11" t="n">
        <v>8.5</v>
      </c>
      <c r="J84" s="11" t="n">
        <v>13.4</v>
      </c>
      <c r="K84" s="11" t="n">
        <v>13.9</v>
      </c>
      <c r="L84" s="11" t="n">
        <v>12</v>
      </c>
      <c r="M84" s="11"/>
      <c r="N84" s="12" t="n">
        <f aca="false">AVERAGE(E84:M84)</f>
        <v>12.1875</v>
      </c>
    </row>
    <row r="85" customFormat="false" ht="12.75" hidden="false" customHeight="false" outlineLevel="0" collapsed="false">
      <c r="A85" s="37"/>
      <c r="B85" s="21"/>
      <c r="C85" s="15"/>
      <c r="D85" s="16" t="s">
        <v>11</v>
      </c>
      <c r="E85" s="17" t="n">
        <v>14</v>
      </c>
      <c r="F85" s="18" t="n">
        <v>14</v>
      </c>
      <c r="G85" s="18" t="n">
        <v>14.8</v>
      </c>
      <c r="H85" s="18" t="n">
        <v>13.5</v>
      </c>
      <c r="I85" s="18" t="n">
        <v>16</v>
      </c>
      <c r="J85" s="18" t="n">
        <v>14.3</v>
      </c>
      <c r="K85" s="18" t="n">
        <v>14.6</v>
      </c>
      <c r="L85" s="18" t="s">
        <v>14</v>
      </c>
      <c r="M85" s="18"/>
      <c r="N85" s="19" t="n">
        <f aca="false">AVERAGE(E85:M85)</f>
        <v>14.4571428571429</v>
      </c>
    </row>
    <row r="86" customFormat="false" ht="12.75" hidden="false" customHeight="false" outlineLevel="0" collapsed="false">
      <c r="A86" s="20"/>
      <c r="B86" s="21"/>
      <c r="C86" s="15"/>
      <c r="D86" s="16" t="s">
        <v>12</v>
      </c>
      <c r="E86" s="17" t="n">
        <v>13.5</v>
      </c>
      <c r="F86" s="18" t="n">
        <v>14.4</v>
      </c>
      <c r="G86" s="18" t="n">
        <v>15.9</v>
      </c>
      <c r="H86" s="18" t="n">
        <v>12</v>
      </c>
      <c r="I86" s="18" t="n">
        <v>14</v>
      </c>
      <c r="J86" s="18" t="n">
        <v>11.1</v>
      </c>
      <c r="K86" s="18" t="n">
        <v>16.5</v>
      </c>
      <c r="L86" s="18" t="n">
        <v>13.5</v>
      </c>
      <c r="M86" s="18"/>
      <c r="N86" s="19" t="n">
        <f aca="false">AVERAGE(E86:M86)</f>
        <v>13.8625</v>
      </c>
    </row>
    <row r="87" customFormat="false" ht="5.25" hidden="false" customHeight="true" outlineLevel="0" collapsed="false">
      <c r="A87" s="20"/>
      <c r="B87" s="21"/>
      <c r="C87" s="15"/>
      <c r="D87" s="22"/>
      <c r="E87" s="23"/>
      <c r="F87" s="24"/>
      <c r="G87" s="24"/>
      <c r="H87" s="24"/>
      <c r="I87" s="24"/>
      <c r="J87" s="24"/>
      <c r="K87" s="24"/>
      <c r="L87" s="24"/>
      <c r="M87" s="24"/>
      <c r="N87" s="31"/>
    </row>
    <row r="88" customFormat="false" ht="12.75" hidden="false" customHeight="false" outlineLevel="0" collapsed="false">
      <c r="A88" s="22"/>
      <c r="B88" s="26"/>
      <c r="C88" s="27"/>
      <c r="D88" s="28" t="s">
        <v>13</v>
      </c>
      <c r="E88" s="29"/>
      <c r="F88" s="29"/>
      <c r="G88" s="29"/>
      <c r="H88" s="29"/>
      <c r="I88" s="29"/>
      <c r="J88" s="29"/>
      <c r="K88" s="29"/>
      <c r="L88" s="30"/>
      <c r="M88" s="29"/>
      <c r="N88" s="31" t="n">
        <f aca="false">AVERAGE(N84:N86)</f>
        <v>13.502380952381</v>
      </c>
    </row>
    <row r="89" customFormat="false" ht="12.75" hidden="false" customHeight="false" outlineLevel="0" collapsed="false">
      <c r="A89" s="33"/>
      <c r="B89" s="33"/>
      <c r="C89" s="33"/>
      <c r="D89" s="33"/>
      <c r="E89" s="39"/>
      <c r="F89" s="39"/>
      <c r="G89" s="39"/>
      <c r="H89" s="39"/>
      <c r="I89" s="39"/>
      <c r="J89" s="39"/>
      <c r="K89" s="39"/>
      <c r="L89" s="39"/>
      <c r="M89" s="39"/>
      <c r="N89" s="40"/>
    </row>
    <row r="90" customFormat="false" ht="12.75" hidden="false" customHeight="false" outlineLevel="0" collapsed="false">
      <c r="A90" s="35"/>
      <c r="B90" s="36"/>
      <c r="C90" s="8"/>
      <c r="D90" s="9" t="s">
        <v>10</v>
      </c>
      <c r="E90" s="10" t="n">
        <v>8.5</v>
      </c>
      <c r="F90" s="11" t="n">
        <v>11</v>
      </c>
      <c r="G90" s="11" t="n">
        <v>11</v>
      </c>
      <c r="H90" s="11" t="n">
        <v>8.5</v>
      </c>
      <c r="I90" s="11" t="n">
        <v>6</v>
      </c>
      <c r="J90" s="11" t="n">
        <v>3.5</v>
      </c>
      <c r="K90" s="11" t="n">
        <v>11.6</v>
      </c>
      <c r="L90" s="11" t="n">
        <v>14</v>
      </c>
      <c r="M90" s="11"/>
      <c r="N90" s="12" t="n">
        <f aca="false">AVERAGE(E90:M90)</f>
        <v>9.2625</v>
      </c>
    </row>
    <row r="91" customFormat="false" ht="12.75" hidden="false" customHeight="false" outlineLevel="0" collapsed="false">
      <c r="A91" s="37"/>
      <c r="B91" s="21"/>
      <c r="C91" s="15"/>
      <c r="D91" s="16" t="s">
        <v>11</v>
      </c>
      <c r="E91" s="17" t="n">
        <v>9</v>
      </c>
      <c r="F91" s="18" t="n">
        <v>11.8</v>
      </c>
      <c r="G91" s="18" t="n">
        <v>11.6</v>
      </c>
      <c r="H91" s="18" t="n">
        <v>9</v>
      </c>
      <c r="I91" s="18" t="n">
        <v>11</v>
      </c>
      <c r="J91" s="18" t="n">
        <v>6.1</v>
      </c>
      <c r="K91" s="18" t="n">
        <v>12</v>
      </c>
      <c r="L91" s="18" t="n">
        <v>14</v>
      </c>
      <c r="M91" s="18"/>
      <c r="N91" s="19" t="n">
        <f aca="false">AVERAGE(E91:M91)</f>
        <v>10.5625</v>
      </c>
    </row>
    <row r="92" customFormat="false" ht="12.75" hidden="false" customHeight="false" outlineLevel="0" collapsed="false">
      <c r="A92" s="20"/>
      <c r="B92" s="21"/>
      <c r="C92" s="15"/>
      <c r="D92" s="16" t="s">
        <v>12</v>
      </c>
      <c r="E92" s="17" t="n">
        <v>7.5</v>
      </c>
      <c r="F92" s="18" t="n">
        <v>10.9</v>
      </c>
      <c r="G92" s="18" t="n">
        <v>13.7</v>
      </c>
      <c r="H92" s="18" t="n">
        <v>10.5</v>
      </c>
      <c r="I92" s="18" t="n">
        <v>8</v>
      </c>
      <c r="J92" s="18" t="n">
        <v>3.7</v>
      </c>
      <c r="K92" s="18" t="n">
        <v>10</v>
      </c>
      <c r="L92" s="18" t="n">
        <v>14.5</v>
      </c>
      <c r="M92" s="18"/>
      <c r="N92" s="19" t="n">
        <f aca="false">AVERAGE(E92:M92)</f>
        <v>9.85</v>
      </c>
    </row>
    <row r="93" customFormat="false" ht="3.75" hidden="false" customHeight="true" outlineLevel="0" collapsed="false">
      <c r="A93" s="20"/>
      <c r="B93" s="21"/>
      <c r="C93" s="15"/>
      <c r="D93" s="22"/>
      <c r="E93" s="23"/>
      <c r="F93" s="24"/>
      <c r="G93" s="24"/>
      <c r="H93" s="24"/>
      <c r="I93" s="24"/>
      <c r="J93" s="24"/>
      <c r="K93" s="24"/>
      <c r="L93" s="24"/>
      <c r="M93" s="24"/>
      <c r="N93" s="31"/>
    </row>
    <row r="94" customFormat="false" ht="12.75" hidden="false" customHeight="false" outlineLevel="0" collapsed="false">
      <c r="A94" s="22"/>
      <c r="B94" s="26"/>
      <c r="C94" s="27"/>
      <c r="D94" s="28" t="s">
        <v>13</v>
      </c>
      <c r="E94" s="44"/>
      <c r="F94" s="44"/>
      <c r="G94" s="44"/>
      <c r="H94" s="44"/>
      <c r="I94" s="44"/>
      <c r="J94" s="44"/>
      <c r="K94" s="44"/>
      <c r="L94" s="45"/>
      <c r="M94" s="44"/>
      <c r="N94" s="46" t="n">
        <f aca="false">AVERAGE(N90:N92)</f>
        <v>9.89166666666667</v>
      </c>
    </row>
    <row r="95" customFormat="false" ht="12.75" hidden="false" customHeight="false" outlineLevel="0" collapsed="false">
      <c r="A95" s="33"/>
      <c r="B95" s="33"/>
      <c r="C95" s="33"/>
      <c r="D95" s="33"/>
      <c r="E95" s="39"/>
      <c r="F95" s="39"/>
      <c r="G95" s="39"/>
      <c r="H95" s="39"/>
      <c r="I95" s="39"/>
      <c r="J95" s="39"/>
      <c r="K95" s="39"/>
      <c r="L95" s="39"/>
      <c r="M95" s="39"/>
      <c r="N95" s="43"/>
    </row>
    <row r="96" customFormat="false" ht="12.75" hidden="false" customHeight="false" outlineLevel="0" collapsed="false">
      <c r="A96" s="35"/>
      <c r="B96" s="36"/>
      <c r="C96" s="8"/>
      <c r="D96" s="9" t="s">
        <v>10</v>
      </c>
      <c r="E96" s="10" t="n">
        <v>11</v>
      </c>
      <c r="F96" s="11" t="n">
        <v>13.5</v>
      </c>
      <c r="G96" s="11" t="n">
        <v>14.6</v>
      </c>
      <c r="H96" s="11" t="n">
        <v>12.5</v>
      </c>
      <c r="I96" s="11" t="n">
        <v>10.5</v>
      </c>
      <c r="J96" s="11" t="n">
        <v>10.8</v>
      </c>
      <c r="K96" s="11" t="n">
        <v>13.5</v>
      </c>
      <c r="L96" s="11" t="n">
        <v>12</v>
      </c>
      <c r="M96" s="11" t="n">
        <v>13.5</v>
      </c>
      <c r="N96" s="12" t="n">
        <f aca="false">AVERAGE(E96:M96)</f>
        <v>12.4333333333333</v>
      </c>
    </row>
    <row r="97" customFormat="false" ht="12.75" hidden="false" customHeight="false" outlineLevel="0" collapsed="false">
      <c r="A97" s="37"/>
      <c r="B97" s="21"/>
      <c r="C97" s="15"/>
      <c r="D97" s="16" t="s">
        <v>11</v>
      </c>
      <c r="E97" s="17" t="n">
        <v>7</v>
      </c>
      <c r="F97" s="18" t="n">
        <v>12.1</v>
      </c>
      <c r="G97" s="18" t="n">
        <v>14.8</v>
      </c>
      <c r="H97" s="18" t="n">
        <v>13</v>
      </c>
      <c r="I97" s="18" t="n">
        <v>9</v>
      </c>
      <c r="J97" s="18" t="n">
        <v>14.3</v>
      </c>
      <c r="K97" s="18" t="n">
        <v>11.6</v>
      </c>
      <c r="L97" s="18" t="n">
        <v>14</v>
      </c>
      <c r="M97" s="18" t="n">
        <v>11</v>
      </c>
      <c r="N97" s="19" t="n">
        <f aca="false">AVERAGE(E97:M97)</f>
        <v>11.8666666666667</v>
      </c>
    </row>
    <row r="98" customFormat="false" ht="12.75" hidden="false" customHeight="false" outlineLevel="0" collapsed="false">
      <c r="A98" s="20"/>
      <c r="B98" s="21"/>
      <c r="C98" s="15"/>
      <c r="D98" s="16" t="s">
        <v>12</v>
      </c>
      <c r="E98" s="17" t="n">
        <v>13</v>
      </c>
      <c r="F98" s="18" t="n">
        <v>11.6</v>
      </c>
      <c r="G98" s="18" t="n">
        <v>14.1</v>
      </c>
      <c r="H98" s="18" t="n">
        <v>11.5</v>
      </c>
      <c r="I98" s="18" t="n">
        <v>7</v>
      </c>
      <c r="J98" s="18" t="n">
        <v>12.5</v>
      </c>
      <c r="K98" s="18" t="n">
        <v>13</v>
      </c>
      <c r="L98" s="18" t="n">
        <v>13</v>
      </c>
      <c r="M98" s="18" t="n">
        <v>11</v>
      </c>
      <c r="N98" s="19" t="n">
        <f aca="false">AVERAGE(E98:M98)</f>
        <v>11.8555555555556</v>
      </c>
    </row>
    <row r="99" customFormat="false" ht="4.5" hidden="false" customHeight="true" outlineLevel="0" collapsed="false">
      <c r="A99" s="20"/>
      <c r="B99" s="21"/>
      <c r="C99" s="15"/>
      <c r="D99" s="22"/>
      <c r="E99" s="23"/>
      <c r="F99" s="24"/>
      <c r="G99" s="24"/>
      <c r="H99" s="24"/>
      <c r="I99" s="24"/>
      <c r="J99" s="24"/>
      <c r="K99" s="24"/>
      <c r="L99" s="24"/>
      <c r="M99" s="24"/>
      <c r="N99" s="31"/>
    </row>
    <row r="100" customFormat="false" ht="12.75" hidden="false" customHeight="false" outlineLevel="0" collapsed="false">
      <c r="A100" s="22"/>
      <c r="B100" s="26"/>
      <c r="C100" s="27"/>
      <c r="D100" s="28" t="s">
        <v>13</v>
      </c>
      <c r="E100" s="29"/>
      <c r="F100" s="29"/>
      <c r="G100" s="29"/>
      <c r="H100" s="29"/>
      <c r="I100" s="29"/>
      <c r="J100" s="29"/>
      <c r="K100" s="29"/>
      <c r="L100" s="30"/>
      <c r="M100" s="29"/>
      <c r="N100" s="31" t="n">
        <f aca="false">AVERAGE(N96:N98)</f>
        <v>12.0518518518519</v>
      </c>
    </row>
    <row r="101" customFormat="false" ht="12.75" hidden="false" customHeight="false" outlineLevel="0" collapsed="false">
      <c r="A101" s="33"/>
      <c r="B101" s="33"/>
      <c r="C101" s="33"/>
      <c r="D101" s="33"/>
      <c r="E101" s="39"/>
      <c r="F101" s="39"/>
      <c r="G101" s="39"/>
      <c r="H101" s="39"/>
      <c r="I101" s="39"/>
      <c r="J101" s="39"/>
      <c r="K101" s="39"/>
      <c r="L101" s="39"/>
      <c r="M101" s="39"/>
      <c r="N101" s="43"/>
    </row>
    <row r="102" customFormat="false" ht="12.75" hidden="false" customHeight="false" outlineLevel="0" collapsed="false">
      <c r="A102" s="35"/>
      <c r="B102" s="36"/>
      <c r="C102" s="8"/>
      <c r="D102" s="9" t="s">
        <v>10</v>
      </c>
      <c r="E102" s="10" t="n">
        <v>9.5</v>
      </c>
      <c r="F102" s="11" t="n">
        <v>14</v>
      </c>
      <c r="G102" s="11" t="n">
        <v>15.2</v>
      </c>
      <c r="H102" s="11" t="n">
        <v>12.5</v>
      </c>
      <c r="I102" s="11" t="s">
        <v>18</v>
      </c>
      <c r="J102" s="11" t="n">
        <v>3.3</v>
      </c>
      <c r="K102" s="11" t="n">
        <v>11.7</v>
      </c>
      <c r="L102" s="11" t="s">
        <v>14</v>
      </c>
      <c r="M102" s="11"/>
      <c r="N102" s="12" t="n">
        <v>11</v>
      </c>
    </row>
    <row r="103" customFormat="false" ht="12.75" hidden="false" customHeight="false" outlineLevel="0" collapsed="false">
      <c r="A103" s="37"/>
      <c r="B103" s="21"/>
      <c r="C103" s="15"/>
      <c r="D103" s="16" t="s">
        <v>11</v>
      </c>
      <c r="E103" s="17" t="n">
        <v>11</v>
      </c>
      <c r="F103" s="18" t="n">
        <v>12.8</v>
      </c>
      <c r="G103" s="18" t="n">
        <v>13.8</v>
      </c>
      <c r="H103" s="18" t="n">
        <v>13.5</v>
      </c>
      <c r="I103" s="18" t="n">
        <v>12</v>
      </c>
      <c r="J103" s="18" t="n">
        <v>7.6</v>
      </c>
      <c r="K103" s="18" t="n">
        <v>10.5</v>
      </c>
      <c r="L103" s="18" t="s">
        <v>14</v>
      </c>
      <c r="M103" s="18"/>
      <c r="N103" s="19" t="n">
        <f aca="false">AVERAGE(E103:M103)</f>
        <v>11.6</v>
      </c>
    </row>
    <row r="104" customFormat="false" ht="12.75" hidden="false" customHeight="false" outlineLevel="0" collapsed="false">
      <c r="A104" s="20"/>
      <c r="B104" s="21"/>
      <c r="C104" s="15"/>
      <c r="D104" s="16" t="s">
        <v>12</v>
      </c>
      <c r="E104" s="17" t="n">
        <v>12</v>
      </c>
      <c r="F104" s="18" t="n">
        <v>15.4</v>
      </c>
      <c r="G104" s="18" t="n">
        <v>16.2</v>
      </c>
      <c r="H104" s="18" t="n">
        <v>12.5</v>
      </c>
      <c r="I104" s="18" t="n">
        <v>10.5</v>
      </c>
      <c r="J104" s="18" t="n">
        <v>5.4</v>
      </c>
      <c r="K104" s="18" t="n">
        <v>9.5</v>
      </c>
      <c r="L104" s="18" t="n">
        <v>13</v>
      </c>
      <c r="M104" s="18"/>
      <c r="N104" s="19" t="n">
        <f aca="false">AVERAGE(E104:M104)</f>
        <v>11.8125</v>
      </c>
    </row>
    <row r="105" customFormat="false" ht="4.5" hidden="false" customHeight="true" outlineLevel="0" collapsed="false">
      <c r="A105" s="20"/>
      <c r="B105" s="21"/>
      <c r="C105" s="15"/>
      <c r="D105" s="22"/>
      <c r="E105" s="23"/>
      <c r="F105" s="24"/>
      <c r="G105" s="24"/>
      <c r="H105" s="24"/>
      <c r="I105" s="24"/>
      <c r="J105" s="24"/>
      <c r="K105" s="24"/>
      <c r="L105" s="24"/>
      <c r="M105" s="24"/>
      <c r="N105" s="31"/>
    </row>
    <row r="106" customFormat="false" ht="12.75" hidden="false" customHeight="false" outlineLevel="0" collapsed="false">
      <c r="A106" s="22"/>
      <c r="B106" s="26"/>
      <c r="C106" s="27"/>
      <c r="D106" s="28" t="s">
        <v>13</v>
      </c>
      <c r="E106" s="29"/>
      <c r="F106" s="29"/>
      <c r="G106" s="29"/>
      <c r="H106" s="29"/>
      <c r="I106" s="29"/>
      <c r="J106" s="29"/>
      <c r="K106" s="29"/>
      <c r="L106" s="30"/>
      <c r="M106" s="29"/>
      <c r="N106" s="31" t="n">
        <f aca="false">AVERAGE(N102:N104)</f>
        <v>11.4708333333333</v>
      </c>
    </row>
    <row r="107" customFormat="false" ht="12.75" hidden="false" customHeight="false" outlineLevel="0" collapsed="false">
      <c r="A107" s="33"/>
      <c r="B107" s="33"/>
      <c r="C107" s="33"/>
      <c r="D107" s="33"/>
      <c r="E107" s="39"/>
      <c r="F107" s="39"/>
      <c r="G107" s="39"/>
      <c r="H107" s="39"/>
      <c r="I107" s="39"/>
      <c r="J107" s="39"/>
      <c r="K107" s="39"/>
      <c r="L107" s="39"/>
      <c r="M107" s="39"/>
      <c r="N107" s="43"/>
    </row>
    <row r="108" customFormat="false" ht="12.75" hidden="false" customHeight="false" outlineLevel="0" collapsed="false">
      <c r="A108" s="35"/>
      <c r="B108" s="36"/>
      <c r="C108" s="8"/>
      <c r="D108" s="9" t="s">
        <v>10</v>
      </c>
      <c r="E108" s="10" t="n">
        <v>9.5</v>
      </c>
      <c r="F108" s="11" t="n">
        <v>13</v>
      </c>
      <c r="G108" s="11" t="n">
        <v>10.3</v>
      </c>
      <c r="H108" s="11" t="n">
        <v>13.5</v>
      </c>
      <c r="I108" s="11" t="n">
        <v>9.5</v>
      </c>
      <c r="J108" s="11" t="n">
        <v>9</v>
      </c>
      <c r="K108" s="11" t="n">
        <v>12.8</v>
      </c>
      <c r="L108" s="11" t="n">
        <v>11</v>
      </c>
      <c r="M108" s="11" t="n">
        <v>15</v>
      </c>
      <c r="N108" s="12" t="n">
        <f aca="false">AVERAGE(E108:M108)</f>
        <v>11.5111111111111</v>
      </c>
    </row>
    <row r="109" customFormat="false" ht="12.75" hidden="false" customHeight="false" outlineLevel="0" collapsed="false">
      <c r="A109" s="47"/>
      <c r="B109" s="48"/>
      <c r="C109" s="15"/>
      <c r="D109" s="16" t="s">
        <v>11</v>
      </c>
      <c r="E109" s="17" t="n">
        <v>9.5</v>
      </c>
      <c r="F109" s="18" t="n">
        <v>12.4</v>
      </c>
      <c r="G109" s="18" t="n">
        <v>11.6</v>
      </c>
      <c r="H109" s="18" t="n">
        <v>10.5</v>
      </c>
      <c r="I109" s="18" t="n">
        <v>11</v>
      </c>
      <c r="J109" s="18" t="n">
        <v>15.3</v>
      </c>
      <c r="K109" s="18" t="n">
        <v>11.2</v>
      </c>
      <c r="L109" s="18" t="n">
        <v>7.5</v>
      </c>
      <c r="M109" s="18" t="n">
        <v>16.5</v>
      </c>
      <c r="N109" s="19" t="n">
        <f aca="false">AVERAGE(E109:M109)</f>
        <v>11.7222222222222</v>
      </c>
    </row>
    <row r="110" customFormat="false" ht="12.75" hidden="false" customHeight="false" outlineLevel="0" collapsed="false">
      <c r="A110" s="20"/>
      <c r="B110" s="48"/>
      <c r="C110" s="15"/>
      <c r="D110" s="16" t="s">
        <v>12</v>
      </c>
      <c r="E110" s="17" t="n">
        <v>11.5</v>
      </c>
      <c r="F110" s="18" t="n">
        <v>13.2</v>
      </c>
      <c r="G110" s="18" t="n">
        <v>14.7</v>
      </c>
      <c r="H110" s="18" t="n">
        <v>14.5</v>
      </c>
      <c r="I110" s="18" t="n">
        <v>13</v>
      </c>
      <c r="J110" s="18" t="n">
        <v>16.5</v>
      </c>
      <c r="K110" s="18" t="n">
        <v>12</v>
      </c>
      <c r="L110" s="18" t="n">
        <v>10</v>
      </c>
      <c r="M110" s="18" t="n">
        <v>14</v>
      </c>
      <c r="N110" s="19" t="n">
        <f aca="false">AVERAGE(E110:M110)</f>
        <v>13.2666666666667</v>
      </c>
    </row>
    <row r="111" customFormat="false" ht="3.75" hidden="false" customHeight="true" outlineLevel="0" collapsed="false">
      <c r="A111" s="20"/>
      <c r="B111" s="21"/>
      <c r="C111" s="15"/>
      <c r="D111" s="22"/>
      <c r="E111" s="30"/>
      <c r="F111" s="49"/>
      <c r="G111" s="49"/>
      <c r="H111" s="49"/>
      <c r="I111" s="49"/>
      <c r="J111" s="49"/>
      <c r="K111" s="49"/>
      <c r="L111" s="49"/>
      <c r="M111" s="49"/>
      <c r="N111" s="31"/>
    </row>
    <row r="112" customFormat="false" ht="12.75" hidden="false" customHeight="false" outlineLevel="0" collapsed="false">
      <c r="A112" s="22"/>
      <c r="B112" s="26"/>
      <c r="C112" s="27"/>
      <c r="D112" s="28" t="s">
        <v>13</v>
      </c>
      <c r="E112" s="29"/>
      <c r="F112" s="29"/>
      <c r="G112" s="29"/>
      <c r="H112" s="29"/>
      <c r="I112" s="29"/>
      <c r="J112" s="29"/>
      <c r="K112" s="29"/>
      <c r="L112" s="30"/>
      <c r="M112" s="29"/>
      <c r="N112" s="31" t="n">
        <f aca="false">AVERAGE(N108:N110)</f>
        <v>12.1666666666667</v>
      </c>
    </row>
    <row r="113" customFormat="false" ht="12.75" hidden="false" customHeight="false" outlineLevel="0" collapsed="false">
      <c r="A113" s="33"/>
      <c r="B113" s="33"/>
      <c r="C113" s="33"/>
      <c r="D113" s="33"/>
      <c r="E113" s="39"/>
      <c r="F113" s="39"/>
      <c r="G113" s="39"/>
      <c r="H113" s="39"/>
      <c r="I113" s="39"/>
      <c r="J113" s="39"/>
      <c r="K113" s="39"/>
      <c r="L113" s="39"/>
      <c r="M113" s="39"/>
      <c r="N113" s="43"/>
    </row>
    <row r="114" customFormat="false" ht="12.75" hidden="false" customHeight="false" outlineLevel="0" collapsed="false">
      <c r="A114" s="35"/>
      <c r="B114" s="36"/>
      <c r="C114" s="8"/>
      <c r="D114" s="9" t="s">
        <v>10</v>
      </c>
      <c r="E114" s="10" t="n">
        <v>4</v>
      </c>
      <c r="F114" s="11" t="n">
        <v>10.5</v>
      </c>
      <c r="G114" s="11" t="n">
        <v>8.6</v>
      </c>
      <c r="H114" s="11" t="n">
        <v>7</v>
      </c>
      <c r="I114" s="11" t="n">
        <v>9</v>
      </c>
      <c r="J114" s="11" t="n">
        <v>6.6</v>
      </c>
      <c r="K114" s="11" t="n">
        <v>5.9</v>
      </c>
      <c r="L114" s="11" t="n">
        <v>10</v>
      </c>
      <c r="M114" s="11"/>
      <c r="N114" s="12" t="n">
        <f aca="false">AVERAGE(E114:M114)</f>
        <v>7.7</v>
      </c>
    </row>
    <row r="115" customFormat="false" ht="12.75" hidden="false" customHeight="false" outlineLevel="0" collapsed="false">
      <c r="A115" s="37"/>
      <c r="B115" s="21"/>
      <c r="C115" s="15"/>
      <c r="D115" s="16" t="s">
        <v>11</v>
      </c>
      <c r="E115" s="17" t="n">
        <v>3.5</v>
      </c>
      <c r="F115" s="18" t="n">
        <v>7.8</v>
      </c>
      <c r="G115" s="18" t="n">
        <v>10</v>
      </c>
      <c r="H115" s="18" t="n">
        <v>7</v>
      </c>
      <c r="I115" s="18" t="s">
        <v>15</v>
      </c>
      <c r="J115" s="18" t="n">
        <v>4.8</v>
      </c>
      <c r="K115" s="18" t="n">
        <v>3.5</v>
      </c>
      <c r="L115" s="18" t="n">
        <v>8.5</v>
      </c>
      <c r="M115" s="18"/>
      <c r="N115" s="19" t="n">
        <f aca="false">AVERAGE(E115:M115)</f>
        <v>6.44285714285714</v>
      </c>
    </row>
    <row r="116" customFormat="false" ht="12.75" hidden="false" customHeight="false" outlineLevel="0" collapsed="false">
      <c r="A116" s="20"/>
      <c r="B116" s="21"/>
      <c r="C116" s="15"/>
      <c r="D116" s="16" t="s">
        <v>12</v>
      </c>
      <c r="E116" s="17" t="n">
        <v>2.5</v>
      </c>
      <c r="F116" s="18" t="n">
        <v>7.6</v>
      </c>
      <c r="G116" s="18" t="n">
        <v>9.3</v>
      </c>
      <c r="H116" s="18" t="n">
        <v>8</v>
      </c>
      <c r="I116" s="18" t="n">
        <v>6</v>
      </c>
      <c r="J116" s="18" t="n">
        <v>6.2</v>
      </c>
      <c r="K116" s="18" t="n">
        <v>4</v>
      </c>
      <c r="L116" s="18" t="n">
        <v>14.5</v>
      </c>
      <c r="M116" s="18"/>
      <c r="N116" s="19" t="n">
        <f aca="false">AVERAGE(E116:M116)</f>
        <v>7.2625</v>
      </c>
    </row>
    <row r="117" customFormat="false" ht="5.25" hidden="false" customHeight="true" outlineLevel="0" collapsed="false">
      <c r="A117" s="20"/>
      <c r="B117" s="21"/>
      <c r="C117" s="15"/>
      <c r="D117" s="22"/>
      <c r="E117" s="23"/>
      <c r="F117" s="24"/>
      <c r="G117" s="24"/>
      <c r="H117" s="24"/>
      <c r="I117" s="24"/>
      <c r="J117" s="24"/>
      <c r="K117" s="24"/>
      <c r="L117" s="24"/>
      <c r="M117" s="24"/>
      <c r="N117" s="31"/>
    </row>
    <row r="118" customFormat="false" ht="12.75" hidden="false" customHeight="false" outlineLevel="0" collapsed="false">
      <c r="A118" s="22"/>
      <c r="B118" s="26"/>
      <c r="C118" s="27"/>
      <c r="D118" s="28" t="s">
        <v>13</v>
      </c>
      <c r="E118" s="29"/>
      <c r="F118" s="29"/>
      <c r="G118" s="29"/>
      <c r="H118" s="29"/>
      <c r="I118" s="29"/>
      <c r="J118" s="29"/>
      <c r="K118" s="29"/>
      <c r="L118" s="30"/>
      <c r="M118" s="29"/>
      <c r="N118" s="31" t="n">
        <f aca="false">AVERAGE(N114:N116)</f>
        <v>7.13511904761905</v>
      </c>
    </row>
    <row r="119" customFormat="false" ht="12.75" hidden="false" customHeight="false" outlineLevel="0" collapsed="false">
      <c r="A119" s="33"/>
      <c r="B119" s="33"/>
      <c r="C119" s="33"/>
      <c r="D119" s="33"/>
      <c r="E119" s="39"/>
      <c r="F119" s="39"/>
      <c r="G119" s="39"/>
      <c r="H119" s="39"/>
      <c r="I119" s="39"/>
      <c r="J119" s="39"/>
      <c r="K119" s="39"/>
      <c r="L119" s="39"/>
      <c r="M119" s="39"/>
      <c r="N119" s="40"/>
    </row>
    <row r="120" customFormat="false" ht="12.75" hidden="false" customHeight="false" outlineLevel="0" collapsed="false">
      <c r="A120" s="35"/>
      <c r="B120" s="36"/>
      <c r="C120" s="8"/>
      <c r="D120" s="9" t="s">
        <v>10</v>
      </c>
      <c r="E120" s="10" t="n">
        <v>15.5</v>
      </c>
      <c r="F120" s="11" t="n">
        <v>17.7</v>
      </c>
      <c r="G120" s="11" t="n">
        <v>12.5</v>
      </c>
      <c r="H120" s="11" t="n">
        <v>15.5</v>
      </c>
      <c r="I120" s="11" t="n">
        <v>13.5</v>
      </c>
      <c r="J120" s="11" t="n">
        <v>14</v>
      </c>
      <c r="K120" s="11" t="n">
        <v>17.3</v>
      </c>
      <c r="L120" s="11" t="n">
        <v>12</v>
      </c>
      <c r="M120" s="11" t="n">
        <v>16.5</v>
      </c>
      <c r="N120" s="12" t="n">
        <f aca="false">AVERAGE(E120:M120)</f>
        <v>14.9444444444444</v>
      </c>
    </row>
    <row r="121" customFormat="false" ht="12.75" hidden="false" customHeight="false" outlineLevel="0" collapsed="false">
      <c r="A121" s="37"/>
      <c r="B121" s="21"/>
      <c r="C121" s="15"/>
      <c r="D121" s="16" t="s">
        <v>11</v>
      </c>
      <c r="E121" s="17" t="n">
        <v>16</v>
      </c>
      <c r="F121" s="18" t="n">
        <v>15.6</v>
      </c>
      <c r="G121" s="18" t="n">
        <v>15.9</v>
      </c>
      <c r="H121" s="18" t="n">
        <v>13.5</v>
      </c>
      <c r="I121" s="18" t="n">
        <v>15</v>
      </c>
      <c r="J121" s="18" t="n">
        <v>15.1</v>
      </c>
      <c r="K121" s="18" t="n">
        <v>17</v>
      </c>
      <c r="L121" s="18" t="s">
        <v>17</v>
      </c>
      <c r="M121" s="18" t="n">
        <v>15</v>
      </c>
      <c r="N121" s="19" t="n">
        <f aca="false">AVERAGE(E121:M121)</f>
        <v>15.3875</v>
      </c>
    </row>
    <row r="122" customFormat="false" ht="12.75" hidden="false" customHeight="false" outlineLevel="0" collapsed="false">
      <c r="A122" s="20"/>
      <c r="B122" s="21"/>
      <c r="C122" s="15"/>
      <c r="D122" s="16" t="s">
        <v>12</v>
      </c>
      <c r="E122" s="17" t="n">
        <v>17</v>
      </c>
      <c r="F122" s="18" t="n">
        <v>17.1</v>
      </c>
      <c r="G122" s="18" t="n">
        <v>15.1</v>
      </c>
      <c r="H122" s="18" t="n">
        <v>14</v>
      </c>
      <c r="I122" s="18" t="n">
        <v>14</v>
      </c>
      <c r="J122" s="18" t="n">
        <v>16</v>
      </c>
      <c r="K122" s="18" t="n">
        <v>16</v>
      </c>
      <c r="L122" s="18" t="n">
        <v>14.5</v>
      </c>
      <c r="M122" s="18" t="n">
        <v>15</v>
      </c>
      <c r="N122" s="19" t="n">
        <f aca="false">AVERAGE(E122:M122)</f>
        <v>15.4111111111111</v>
      </c>
    </row>
    <row r="123" customFormat="false" ht="8.25" hidden="false" customHeight="true" outlineLevel="0" collapsed="false">
      <c r="A123" s="20"/>
      <c r="B123" s="21"/>
      <c r="C123" s="15"/>
      <c r="D123" s="22"/>
      <c r="E123" s="23"/>
      <c r="F123" s="24"/>
      <c r="G123" s="24"/>
      <c r="H123" s="24"/>
      <c r="I123" s="24"/>
      <c r="J123" s="24"/>
      <c r="K123" s="24"/>
      <c r="L123" s="24"/>
      <c r="M123" s="24"/>
      <c r="N123" s="31"/>
    </row>
    <row r="124" customFormat="false" ht="12.75" hidden="false" customHeight="false" outlineLevel="0" collapsed="false">
      <c r="A124" s="22"/>
      <c r="B124" s="26"/>
      <c r="C124" s="27"/>
      <c r="D124" s="28" t="s">
        <v>13</v>
      </c>
      <c r="E124" s="29"/>
      <c r="F124" s="29"/>
      <c r="G124" s="29"/>
      <c r="H124" s="29"/>
      <c r="I124" s="29"/>
      <c r="J124" s="29"/>
      <c r="K124" s="29"/>
      <c r="L124" s="30"/>
      <c r="M124" s="29"/>
      <c r="N124" s="31" t="n">
        <f aca="false">AVERAGE(N120:N122)</f>
        <v>15.2476851851852</v>
      </c>
    </row>
    <row r="127" customFormat="false" ht="88.5" hidden="false" customHeight="false" outlineLevel="0" collapsed="false">
      <c r="A127" s="2"/>
      <c r="B127" s="2"/>
      <c r="C127" s="3"/>
      <c r="D127" s="4"/>
      <c r="E127" s="5" t="s">
        <v>16</v>
      </c>
      <c r="F127" s="5" t="s">
        <v>2</v>
      </c>
      <c r="G127" s="5" t="s">
        <v>3</v>
      </c>
      <c r="H127" s="5" t="s">
        <v>4</v>
      </c>
      <c r="I127" s="5" t="s">
        <v>5</v>
      </c>
      <c r="J127" s="5" t="s">
        <v>6</v>
      </c>
      <c r="K127" s="5" t="s">
        <v>7</v>
      </c>
      <c r="L127" s="5" t="s">
        <v>8</v>
      </c>
      <c r="M127" s="5"/>
      <c r="N127" s="5" t="s">
        <v>9</v>
      </c>
    </row>
    <row r="128" customFormat="false" ht="12.75" hidden="false" customHeight="false" outlineLevel="0" collapsed="false">
      <c r="A128" s="35"/>
      <c r="B128" s="36"/>
      <c r="C128" s="8"/>
      <c r="D128" s="9" t="s">
        <v>10</v>
      </c>
      <c r="E128" s="10" t="n">
        <v>8.5</v>
      </c>
      <c r="F128" s="11" t="n">
        <v>7.5</v>
      </c>
      <c r="G128" s="11" t="n">
        <v>7</v>
      </c>
      <c r="H128" s="11" t="n">
        <v>6.5</v>
      </c>
      <c r="I128" s="11" t="n">
        <v>4</v>
      </c>
      <c r="J128" s="11" t="n">
        <v>10.2</v>
      </c>
      <c r="K128" s="11" t="n">
        <v>12.4</v>
      </c>
      <c r="L128" s="11" t="n">
        <v>14</v>
      </c>
      <c r="M128" s="11"/>
      <c r="N128" s="12" t="n">
        <f aca="false">AVERAGE(E128:M128)</f>
        <v>8.7625</v>
      </c>
    </row>
    <row r="129" customFormat="false" ht="12.75" hidden="false" customHeight="false" outlineLevel="0" collapsed="false">
      <c r="A129" s="37"/>
      <c r="B129" s="21"/>
      <c r="C129" s="15"/>
      <c r="D129" s="16" t="s">
        <v>11</v>
      </c>
      <c r="E129" s="17" t="n">
        <v>6.5</v>
      </c>
      <c r="F129" s="18" t="n">
        <v>9.2</v>
      </c>
      <c r="G129" s="18" t="n">
        <v>9.3</v>
      </c>
      <c r="H129" s="18" t="n">
        <v>8</v>
      </c>
      <c r="I129" s="18" t="n">
        <v>9</v>
      </c>
      <c r="J129" s="18" t="n">
        <v>12.9</v>
      </c>
      <c r="K129" s="18" t="n">
        <v>11</v>
      </c>
      <c r="L129" s="18" t="n">
        <v>12</v>
      </c>
      <c r="M129" s="18"/>
      <c r="N129" s="19" t="n">
        <f aca="false">AVERAGE(E129:M129)</f>
        <v>9.7375</v>
      </c>
    </row>
    <row r="130" customFormat="false" ht="12.75" hidden="false" customHeight="false" outlineLevel="0" collapsed="false">
      <c r="A130" s="20"/>
      <c r="B130" s="21"/>
      <c r="C130" s="15"/>
      <c r="D130" s="16" t="s">
        <v>12</v>
      </c>
      <c r="E130" s="17" t="n">
        <v>8</v>
      </c>
      <c r="F130" s="18" t="n">
        <v>8.7</v>
      </c>
      <c r="G130" s="18" t="n">
        <v>10.2</v>
      </c>
      <c r="H130" s="18" t="n">
        <v>9</v>
      </c>
      <c r="I130" s="18" t="n">
        <v>6</v>
      </c>
      <c r="J130" s="18" t="n">
        <v>11.1</v>
      </c>
      <c r="K130" s="18" t="n">
        <v>10.5</v>
      </c>
      <c r="L130" s="18" t="n">
        <v>15</v>
      </c>
      <c r="M130" s="18"/>
      <c r="N130" s="19" t="n">
        <f aca="false">AVERAGE(E130:M130)</f>
        <v>9.8125</v>
      </c>
    </row>
    <row r="131" customFormat="false" ht="5.25" hidden="false" customHeight="true" outlineLevel="0" collapsed="false">
      <c r="A131" s="20"/>
      <c r="B131" s="21"/>
      <c r="C131" s="15"/>
      <c r="D131" s="22"/>
      <c r="E131" s="23"/>
      <c r="F131" s="24"/>
      <c r="G131" s="24"/>
      <c r="H131" s="24"/>
      <c r="I131" s="24"/>
      <c r="J131" s="24"/>
      <c r="K131" s="24"/>
      <c r="L131" s="24"/>
      <c r="M131" s="24"/>
      <c r="N131" s="31"/>
    </row>
    <row r="132" customFormat="false" ht="12.75" hidden="false" customHeight="false" outlineLevel="0" collapsed="false">
      <c r="A132" s="22"/>
      <c r="B132" s="26"/>
      <c r="C132" s="27"/>
      <c r="D132" s="28" t="s">
        <v>13</v>
      </c>
      <c r="E132" s="29"/>
      <c r="F132" s="29"/>
      <c r="G132" s="29"/>
      <c r="H132" s="29"/>
      <c r="I132" s="29"/>
      <c r="J132" s="29"/>
      <c r="K132" s="29"/>
      <c r="L132" s="30"/>
      <c r="M132" s="29"/>
      <c r="N132" s="31" t="n">
        <f aca="false">AVERAGE(N128:N130)</f>
        <v>9.4375</v>
      </c>
    </row>
    <row r="133" customFormat="false" ht="12.75" hidden="false" customHeight="false" outlineLevel="0" collapsed="false">
      <c r="A133" s="33"/>
      <c r="B133" s="33"/>
      <c r="C133" s="33"/>
      <c r="D133" s="33"/>
      <c r="E133" s="39"/>
      <c r="F133" s="39"/>
      <c r="G133" s="39"/>
      <c r="H133" s="39"/>
      <c r="I133" s="39"/>
      <c r="J133" s="39"/>
      <c r="K133" s="39"/>
      <c r="L133" s="39"/>
      <c r="M133" s="39"/>
      <c r="N133" s="43"/>
    </row>
    <row r="134" customFormat="false" ht="12.75" hidden="false" customHeight="false" outlineLevel="0" collapsed="false">
      <c r="A134" s="35"/>
      <c r="B134" s="36"/>
      <c r="C134" s="8"/>
      <c r="D134" s="9" t="s">
        <v>10</v>
      </c>
      <c r="E134" s="10" t="n">
        <v>5.5</v>
      </c>
      <c r="F134" s="11" t="n">
        <v>9.3</v>
      </c>
      <c r="G134" s="11" t="n">
        <v>6.4</v>
      </c>
      <c r="H134" s="11" t="n">
        <v>7</v>
      </c>
      <c r="I134" s="11" t="n">
        <v>10</v>
      </c>
      <c r="J134" s="11" t="n">
        <v>4</v>
      </c>
      <c r="K134" s="11" t="n">
        <v>8.7</v>
      </c>
      <c r="L134" s="11" t="s">
        <v>14</v>
      </c>
      <c r="M134" s="11"/>
      <c r="N134" s="12" t="n">
        <f aca="false">AVERAGE(E134:M134)</f>
        <v>7.27142857142857</v>
      </c>
    </row>
    <row r="135" customFormat="false" ht="12.75" hidden="false" customHeight="false" outlineLevel="0" collapsed="false">
      <c r="A135" s="37"/>
      <c r="B135" s="21"/>
      <c r="C135" s="15"/>
      <c r="D135" s="16" t="s">
        <v>11</v>
      </c>
      <c r="E135" s="17" t="n">
        <v>6.5</v>
      </c>
      <c r="F135" s="18" t="n">
        <v>8.3</v>
      </c>
      <c r="G135" s="18" t="n">
        <v>9.6</v>
      </c>
      <c r="H135" s="18" t="n">
        <v>7.5</v>
      </c>
      <c r="I135" s="18" t="s">
        <v>15</v>
      </c>
      <c r="J135" s="18" t="n">
        <v>2.6</v>
      </c>
      <c r="K135" s="18" t="n">
        <v>7.3</v>
      </c>
      <c r="L135" s="18" t="s">
        <v>17</v>
      </c>
      <c r="M135" s="18" t="n">
        <v>13</v>
      </c>
      <c r="N135" s="19" t="n">
        <f aca="false">AVERAGE(E135:M135)</f>
        <v>7.82857142857143</v>
      </c>
    </row>
    <row r="136" customFormat="false" ht="12.75" hidden="false" customHeight="false" outlineLevel="0" collapsed="false">
      <c r="A136" s="20"/>
      <c r="B136" s="21"/>
      <c r="C136" s="15"/>
      <c r="D136" s="16" t="s">
        <v>12</v>
      </c>
      <c r="E136" s="17" t="n">
        <v>5</v>
      </c>
      <c r="F136" s="18" t="n">
        <v>6.9</v>
      </c>
      <c r="G136" s="18" t="n">
        <v>9.1</v>
      </c>
      <c r="H136" s="18" t="n">
        <v>7.5</v>
      </c>
      <c r="I136" s="18" t="n">
        <v>5</v>
      </c>
      <c r="J136" s="18" t="n">
        <v>2.2</v>
      </c>
      <c r="K136" s="18"/>
      <c r="L136" s="18" t="n">
        <v>11.5</v>
      </c>
      <c r="M136" s="18" t="n">
        <v>11</v>
      </c>
      <c r="N136" s="19" t="n">
        <f aca="false">AVERAGE(E136:M136)</f>
        <v>7.275</v>
      </c>
    </row>
    <row r="137" customFormat="false" ht="4.5" hidden="false" customHeight="true" outlineLevel="0" collapsed="false">
      <c r="A137" s="20"/>
      <c r="B137" s="21"/>
      <c r="C137" s="15"/>
      <c r="D137" s="22"/>
      <c r="E137" s="23"/>
      <c r="F137" s="24"/>
      <c r="G137" s="24"/>
      <c r="H137" s="24"/>
      <c r="I137" s="24"/>
      <c r="J137" s="24"/>
      <c r="K137" s="24"/>
      <c r="L137" s="24"/>
      <c r="M137" s="24"/>
      <c r="N137" s="31"/>
    </row>
    <row r="138" customFormat="false" ht="12.75" hidden="false" customHeight="false" outlineLevel="0" collapsed="false">
      <c r="A138" s="22"/>
      <c r="B138" s="26"/>
      <c r="C138" s="27"/>
      <c r="D138" s="28" t="s">
        <v>13</v>
      </c>
      <c r="E138" s="29"/>
      <c r="F138" s="29"/>
      <c r="G138" s="29"/>
      <c r="H138" s="29"/>
      <c r="I138" s="29"/>
      <c r="J138" s="29"/>
      <c r="K138" s="29"/>
      <c r="L138" s="30"/>
      <c r="M138" s="29"/>
      <c r="N138" s="31" t="n">
        <f aca="false">AVERAGE(N134:N136)</f>
        <v>7.45833333333333</v>
      </c>
    </row>
    <row r="139" customFormat="false" ht="12.75" hidden="false" customHeight="false" outlineLevel="0" collapsed="false">
      <c r="A139" s="33"/>
      <c r="B139" s="33"/>
      <c r="C139" s="33"/>
      <c r="D139" s="33"/>
      <c r="E139" s="39"/>
      <c r="F139" s="39"/>
      <c r="G139" s="39"/>
      <c r="H139" s="39"/>
      <c r="I139" s="39"/>
      <c r="J139" s="39"/>
      <c r="K139" s="39"/>
      <c r="L139" s="39"/>
      <c r="M139" s="39"/>
      <c r="N139" s="43"/>
    </row>
    <row r="140" customFormat="false" ht="12.75" hidden="false" customHeight="false" outlineLevel="0" collapsed="false">
      <c r="A140" s="35"/>
      <c r="B140" s="36"/>
      <c r="C140" s="8" t="n">
        <v>14</v>
      </c>
      <c r="D140" s="9" t="s">
        <v>10</v>
      </c>
      <c r="E140" s="10" t="n">
        <v>8</v>
      </c>
      <c r="F140" s="11" t="n">
        <v>11.3</v>
      </c>
      <c r="G140" s="11" t="n">
        <v>9.6</v>
      </c>
      <c r="H140" s="11" t="n">
        <v>11.5</v>
      </c>
      <c r="I140" s="11" t="n">
        <v>6.5</v>
      </c>
      <c r="J140" s="11" t="n">
        <v>6.1</v>
      </c>
      <c r="K140" s="11" t="n">
        <v>15.6</v>
      </c>
      <c r="L140" s="11" t="n">
        <v>14</v>
      </c>
      <c r="M140" s="11" t="n">
        <v>10.5</v>
      </c>
      <c r="N140" s="12" t="n">
        <v>10.7</v>
      </c>
    </row>
    <row r="141" customFormat="false" ht="12.75" hidden="false" customHeight="false" outlineLevel="0" collapsed="false">
      <c r="A141" s="37"/>
      <c r="B141" s="21"/>
      <c r="C141" s="15" t="n">
        <v>14</v>
      </c>
      <c r="D141" s="16" t="s">
        <v>11</v>
      </c>
      <c r="E141" s="17" t="n">
        <v>6.5</v>
      </c>
      <c r="F141" s="18" t="n">
        <v>10.6</v>
      </c>
      <c r="G141" s="18" t="n">
        <v>11.9</v>
      </c>
      <c r="H141" s="18" t="n">
        <v>13.5</v>
      </c>
      <c r="I141" s="18" t="s">
        <v>15</v>
      </c>
      <c r="J141" s="18" t="n">
        <v>7.4</v>
      </c>
      <c r="K141" s="18" t="n">
        <v>15.2</v>
      </c>
      <c r="L141" s="18" t="n">
        <v>9</v>
      </c>
      <c r="M141" s="18" t="n">
        <v>9.5</v>
      </c>
      <c r="N141" s="19" t="n">
        <f aca="false">AVERAGE(E141:M141)</f>
        <v>10.45</v>
      </c>
    </row>
    <row r="142" customFormat="false" ht="12.75" hidden="false" customHeight="false" outlineLevel="0" collapsed="false">
      <c r="A142" s="20"/>
      <c r="B142" s="21"/>
      <c r="C142" s="15" t="n">
        <v>15</v>
      </c>
      <c r="D142" s="16" t="s">
        <v>12</v>
      </c>
      <c r="E142" s="17" t="n">
        <v>7</v>
      </c>
      <c r="F142" s="18" t="n">
        <v>11</v>
      </c>
      <c r="G142" s="18" t="n">
        <v>15.1</v>
      </c>
      <c r="H142" s="18" t="n">
        <v>11</v>
      </c>
      <c r="I142" s="18" t="n">
        <v>7</v>
      </c>
      <c r="J142" s="18" t="n">
        <v>5.3</v>
      </c>
      <c r="K142" s="18" t="n">
        <v>15.5</v>
      </c>
      <c r="L142" s="18" t="n">
        <v>13</v>
      </c>
      <c r="M142" s="18" t="n">
        <v>12</v>
      </c>
      <c r="N142" s="19" t="n">
        <f aca="false">AVERAGE(E142:M142)</f>
        <v>10.7666666666667</v>
      </c>
    </row>
    <row r="143" customFormat="false" ht="6" hidden="false" customHeight="true" outlineLevel="0" collapsed="false">
      <c r="A143" s="20"/>
      <c r="B143" s="21"/>
      <c r="C143" s="15"/>
      <c r="D143" s="22"/>
      <c r="E143" s="23"/>
      <c r="F143" s="24"/>
      <c r="G143" s="24"/>
      <c r="H143" s="24"/>
      <c r="I143" s="24"/>
      <c r="J143" s="24"/>
      <c r="K143" s="24"/>
      <c r="L143" s="24"/>
      <c r="M143" s="24"/>
      <c r="N143" s="31"/>
    </row>
    <row r="144" customFormat="false" ht="12.75" hidden="false" customHeight="false" outlineLevel="0" collapsed="false">
      <c r="A144" s="22"/>
      <c r="B144" s="26"/>
      <c r="C144" s="27"/>
      <c r="D144" s="28" t="s">
        <v>13</v>
      </c>
      <c r="E144" s="29"/>
      <c r="F144" s="29"/>
      <c r="G144" s="29"/>
      <c r="H144" s="29"/>
      <c r="I144" s="29"/>
      <c r="J144" s="29"/>
      <c r="K144" s="29"/>
      <c r="L144" s="30"/>
      <c r="M144" s="29"/>
      <c r="N144" s="31" t="n">
        <f aca="false">AVERAGE(N140:N142)</f>
        <v>10.6388888888889</v>
      </c>
    </row>
    <row r="145" customFormat="false" ht="12.75" hidden="false" customHeight="false" outlineLevel="0" collapsed="false">
      <c r="A145" s="33"/>
      <c r="B145" s="33"/>
      <c r="C145" s="33"/>
      <c r="D145" s="33"/>
      <c r="E145" s="39"/>
      <c r="F145" s="39"/>
      <c r="G145" s="39"/>
      <c r="H145" s="39"/>
      <c r="I145" s="39"/>
      <c r="J145" s="39"/>
      <c r="K145" s="39"/>
      <c r="L145" s="39"/>
      <c r="M145" s="39"/>
      <c r="N145" s="43"/>
    </row>
    <row r="146" customFormat="false" ht="12.75" hidden="false" customHeight="false" outlineLevel="0" collapsed="false">
      <c r="A146" s="35"/>
      <c r="B146" s="36"/>
      <c r="C146" s="8"/>
      <c r="D146" s="9" t="s">
        <v>10</v>
      </c>
      <c r="E146" s="10" t="n">
        <v>6.5</v>
      </c>
      <c r="F146" s="11" t="n">
        <v>7.2</v>
      </c>
      <c r="G146" s="11" t="n">
        <v>5.6</v>
      </c>
      <c r="H146" s="11" t="n">
        <v>8</v>
      </c>
      <c r="I146" s="11" t="n">
        <v>6.5</v>
      </c>
      <c r="J146" s="11" t="n">
        <v>5.5</v>
      </c>
      <c r="K146" s="11" t="n">
        <v>7.9</v>
      </c>
      <c r="L146" s="11" t="n">
        <v>12</v>
      </c>
      <c r="M146" s="11"/>
      <c r="N146" s="12" t="n">
        <f aca="false">AVERAGE(E146:M146)</f>
        <v>7.4</v>
      </c>
    </row>
    <row r="147" customFormat="false" ht="12.75" hidden="false" customHeight="false" outlineLevel="0" collapsed="false">
      <c r="A147" s="37"/>
      <c r="B147" s="21"/>
      <c r="C147" s="15"/>
      <c r="D147" s="16" t="s">
        <v>11</v>
      </c>
      <c r="E147" s="17" t="n">
        <v>5.5</v>
      </c>
      <c r="F147" s="18" t="n">
        <v>6.3</v>
      </c>
      <c r="G147" s="18" t="n">
        <v>11.4</v>
      </c>
      <c r="H147" s="18" t="n">
        <v>8.5</v>
      </c>
      <c r="I147" s="18" t="s">
        <v>15</v>
      </c>
      <c r="J147" s="18" t="n">
        <v>5.5</v>
      </c>
      <c r="K147" s="18" t="n">
        <v>7.5</v>
      </c>
      <c r="L147" s="18" t="n">
        <v>10</v>
      </c>
      <c r="M147" s="18"/>
      <c r="N147" s="19" t="n">
        <f aca="false">AVERAGE(E147:M147)</f>
        <v>7.81428571428572</v>
      </c>
    </row>
    <row r="148" customFormat="false" ht="12.75" hidden="false" customHeight="false" outlineLevel="0" collapsed="false">
      <c r="A148" s="20"/>
      <c r="B148" s="21"/>
      <c r="C148" s="15"/>
      <c r="D148" s="16" t="s">
        <v>12</v>
      </c>
      <c r="E148" s="17" t="n">
        <v>5.5</v>
      </c>
      <c r="F148" s="18" t="n">
        <v>8.8</v>
      </c>
      <c r="G148" s="18" t="n">
        <v>9.8</v>
      </c>
      <c r="H148" s="18" t="n">
        <v>11</v>
      </c>
      <c r="I148" s="18" t="n">
        <v>6</v>
      </c>
      <c r="J148" s="18" t="n">
        <v>5.4</v>
      </c>
      <c r="K148" s="18" t="n">
        <v>8</v>
      </c>
      <c r="L148" s="18" t="n">
        <v>12.5</v>
      </c>
      <c r="M148" s="18"/>
      <c r="N148" s="19" t="n">
        <f aca="false">AVERAGE(E148:M148)</f>
        <v>8.375</v>
      </c>
    </row>
    <row r="149" customFormat="false" ht="3.75" hidden="false" customHeight="true" outlineLevel="0" collapsed="false">
      <c r="A149" s="20"/>
      <c r="B149" s="21"/>
      <c r="C149" s="15"/>
      <c r="D149" s="22"/>
      <c r="E149" s="23"/>
      <c r="F149" s="24"/>
      <c r="G149" s="24"/>
      <c r="H149" s="24"/>
      <c r="I149" s="24"/>
      <c r="J149" s="24"/>
      <c r="K149" s="24"/>
      <c r="L149" s="24"/>
      <c r="M149" s="24"/>
      <c r="N149" s="31"/>
    </row>
    <row r="150" customFormat="false" ht="12.75" hidden="false" customHeight="false" outlineLevel="0" collapsed="false">
      <c r="A150" s="22"/>
      <c r="B150" s="26"/>
      <c r="C150" s="27"/>
      <c r="D150" s="28" t="s">
        <v>13</v>
      </c>
      <c r="E150" s="29"/>
      <c r="F150" s="29"/>
      <c r="G150" s="29"/>
      <c r="H150" s="29"/>
      <c r="I150" s="29"/>
      <c r="J150" s="29"/>
      <c r="K150" s="29"/>
      <c r="L150" s="30"/>
      <c r="M150" s="29"/>
      <c r="N150" s="31" t="n">
        <f aca="false">AVERAGE(N146:N148)</f>
        <v>7.86309523809524</v>
      </c>
    </row>
    <row r="151" customFormat="false" ht="12.75" hidden="false" customHeight="false" outlineLevel="0" collapsed="false">
      <c r="A151" s="33"/>
      <c r="B151" s="33"/>
      <c r="C151" s="33"/>
      <c r="D151" s="33"/>
      <c r="E151" s="39"/>
      <c r="F151" s="39"/>
      <c r="G151" s="39"/>
      <c r="H151" s="39"/>
      <c r="I151" s="39"/>
      <c r="J151" s="39"/>
      <c r="K151" s="39"/>
      <c r="L151" s="39"/>
      <c r="M151" s="39"/>
      <c r="N151" s="43"/>
    </row>
    <row r="152" customFormat="false" ht="12.75" hidden="false" customHeight="false" outlineLevel="0" collapsed="false">
      <c r="A152" s="35"/>
      <c r="B152" s="36"/>
      <c r="C152" s="8"/>
      <c r="D152" s="9" t="s">
        <v>10</v>
      </c>
      <c r="E152" s="10" t="n">
        <v>4.5</v>
      </c>
      <c r="F152" s="11" t="n">
        <v>10.7</v>
      </c>
      <c r="G152" s="11" t="n">
        <v>9.4</v>
      </c>
      <c r="H152" s="11" t="n">
        <v>12</v>
      </c>
      <c r="I152" s="11" t="n">
        <v>12.5</v>
      </c>
      <c r="J152" s="11" t="n">
        <v>8.6</v>
      </c>
      <c r="K152" s="11" t="n">
        <v>15.9</v>
      </c>
      <c r="L152" s="11" t="n">
        <v>14</v>
      </c>
      <c r="M152" s="11" t="n">
        <v>14</v>
      </c>
      <c r="N152" s="12" t="n">
        <f aca="false">AVERAGE(E152:M152)</f>
        <v>11.2888888888889</v>
      </c>
    </row>
    <row r="153" customFormat="false" ht="12.75" hidden="false" customHeight="false" outlineLevel="0" collapsed="false">
      <c r="A153" s="37"/>
      <c r="B153" s="21"/>
      <c r="C153" s="15"/>
      <c r="D153" s="16" t="s">
        <v>11</v>
      </c>
      <c r="E153" s="17" t="n">
        <v>4.5</v>
      </c>
      <c r="F153" s="18" t="n">
        <v>9.6</v>
      </c>
      <c r="G153" s="18" t="n">
        <v>10.8</v>
      </c>
      <c r="H153" s="18" t="n">
        <v>11</v>
      </c>
      <c r="I153" s="18" t="n">
        <v>6.5</v>
      </c>
      <c r="J153" s="18" t="n">
        <v>5.2</v>
      </c>
      <c r="K153" s="18" t="n">
        <v>11</v>
      </c>
      <c r="L153" s="18" t="n">
        <v>14</v>
      </c>
      <c r="M153" s="18" t="n">
        <v>15</v>
      </c>
      <c r="N153" s="19" t="n">
        <f aca="false">AVERAGE(E153:M153)</f>
        <v>9.73333333333333</v>
      </c>
    </row>
    <row r="154" customFormat="false" ht="12.75" hidden="false" customHeight="false" outlineLevel="0" collapsed="false">
      <c r="A154" s="20"/>
      <c r="B154" s="21"/>
      <c r="C154" s="15"/>
      <c r="D154" s="16" t="s">
        <v>12</v>
      </c>
      <c r="E154" s="17" t="n">
        <v>3</v>
      </c>
      <c r="F154" s="18" t="n">
        <v>9.1</v>
      </c>
      <c r="G154" s="18" t="n">
        <v>12</v>
      </c>
      <c r="H154" s="18" t="n">
        <v>9.5</v>
      </c>
      <c r="I154" s="18" t="n">
        <v>8</v>
      </c>
      <c r="J154" s="18" t="n">
        <v>7.8</v>
      </c>
      <c r="K154" s="18" t="n">
        <v>14.5</v>
      </c>
      <c r="L154" s="18"/>
      <c r="M154" s="18" t="n">
        <v>17</v>
      </c>
      <c r="N154" s="19" t="n">
        <f aca="false">AVERAGE(E154:M154)</f>
        <v>10.1125</v>
      </c>
    </row>
    <row r="155" customFormat="false" ht="6.75" hidden="false" customHeight="true" outlineLevel="0" collapsed="false">
      <c r="A155" s="20"/>
      <c r="B155" s="21"/>
      <c r="C155" s="15"/>
      <c r="D155" s="22"/>
      <c r="E155" s="23"/>
      <c r="F155" s="24"/>
      <c r="G155" s="24"/>
      <c r="H155" s="24"/>
      <c r="I155" s="24"/>
      <c r="J155" s="24"/>
      <c r="K155" s="24"/>
      <c r="L155" s="24"/>
      <c r="M155" s="24"/>
      <c r="N155" s="31"/>
    </row>
    <row r="156" customFormat="false" ht="12.75" hidden="false" customHeight="false" outlineLevel="0" collapsed="false">
      <c r="A156" s="22"/>
      <c r="B156" s="26"/>
      <c r="C156" s="27"/>
      <c r="D156" s="28" t="s">
        <v>13</v>
      </c>
      <c r="E156" s="29"/>
      <c r="F156" s="29"/>
      <c r="G156" s="29"/>
      <c r="H156" s="29"/>
      <c r="I156" s="29"/>
      <c r="J156" s="29"/>
      <c r="K156" s="29"/>
      <c r="L156" s="30"/>
      <c r="M156" s="29"/>
      <c r="N156" s="31" t="n">
        <f aca="false">AVERAGE(N152:N154)</f>
        <v>10.3782407407407</v>
      </c>
    </row>
    <row r="157" customFormat="false" ht="12.75" hidden="false" customHeight="false" outlineLevel="0" collapsed="false">
      <c r="A157" s="33"/>
      <c r="B157" s="33"/>
      <c r="C157" s="33"/>
      <c r="D157" s="33"/>
      <c r="E157" s="39"/>
      <c r="F157" s="39"/>
      <c r="G157" s="39"/>
      <c r="H157" s="39"/>
      <c r="I157" s="39"/>
      <c r="J157" s="39"/>
      <c r="K157" s="39"/>
      <c r="L157" s="39"/>
      <c r="M157" s="39"/>
      <c r="N157" s="50"/>
    </row>
    <row r="158" customFormat="false" ht="12.75" hidden="false" customHeight="false" outlineLevel="0" collapsed="false">
      <c r="A158" s="35"/>
      <c r="B158" s="36"/>
      <c r="C158" s="8"/>
      <c r="D158" s="9" t="s">
        <v>10</v>
      </c>
      <c r="E158" s="10" t="n">
        <v>15</v>
      </c>
      <c r="F158" s="11" t="n">
        <v>14.5</v>
      </c>
      <c r="G158" s="11" t="n">
        <v>13.1</v>
      </c>
      <c r="H158" s="11" t="n">
        <v>13</v>
      </c>
      <c r="I158" s="11" t="n">
        <v>8</v>
      </c>
      <c r="J158" s="11" t="n">
        <v>10.8</v>
      </c>
      <c r="K158" s="11" t="n">
        <v>14.7</v>
      </c>
      <c r="L158" s="11" t="n">
        <v>14</v>
      </c>
      <c r="M158" s="11" t="n">
        <v>15</v>
      </c>
      <c r="N158" s="12" t="n">
        <f aca="false">AVERAGE(E158:M158)</f>
        <v>13.1222222222222</v>
      </c>
    </row>
    <row r="159" customFormat="false" ht="12.75" hidden="false" customHeight="false" outlineLevel="0" collapsed="false">
      <c r="A159" s="37"/>
      <c r="B159" s="21"/>
      <c r="C159" s="15"/>
      <c r="D159" s="16" t="s">
        <v>11</v>
      </c>
      <c r="E159" s="17" t="n">
        <v>13</v>
      </c>
      <c r="F159" s="18" t="n">
        <v>12.1</v>
      </c>
      <c r="G159" s="18" t="n">
        <v>12.9</v>
      </c>
      <c r="H159" s="18" t="n">
        <v>12</v>
      </c>
      <c r="I159" s="18" t="n">
        <v>11.5</v>
      </c>
      <c r="J159" s="18" t="n">
        <v>13.1</v>
      </c>
      <c r="K159" s="18" t="n">
        <v>12.3</v>
      </c>
      <c r="L159" s="18" t="n">
        <v>13</v>
      </c>
      <c r="M159" s="18" t="n">
        <v>16</v>
      </c>
      <c r="N159" s="19" t="n">
        <f aca="false">AVERAGE(E159:M159)</f>
        <v>12.8777777777778</v>
      </c>
    </row>
    <row r="160" customFormat="false" ht="12.75" hidden="false" customHeight="false" outlineLevel="0" collapsed="false">
      <c r="A160" s="20"/>
      <c r="B160" s="21"/>
      <c r="C160" s="15"/>
      <c r="D160" s="16" t="s">
        <v>12</v>
      </c>
      <c r="E160" s="17" t="n">
        <v>13.5</v>
      </c>
      <c r="F160" s="18" t="n">
        <v>14</v>
      </c>
      <c r="G160" s="18" t="n">
        <v>15.6</v>
      </c>
      <c r="H160" s="18" t="n">
        <v>9</v>
      </c>
      <c r="I160" s="18" t="n">
        <v>14</v>
      </c>
      <c r="J160" s="18" t="n">
        <v>11.8</v>
      </c>
      <c r="K160" s="18" t="n">
        <v>13</v>
      </c>
      <c r="L160" s="18" t="n">
        <v>14</v>
      </c>
      <c r="M160" s="18" t="n">
        <v>17</v>
      </c>
      <c r="N160" s="19" t="n">
        <f aca="false">AVERAGE(E160:M160)</f>
        <v>13.5444444444444</v>
      </c>
    </row>
    <row r="161" customFormat="false" ht="5.25" hidden="false" customHeight="true" outlineLevel="0" collapsed="false">
      <c r="A161" s="20"/>
      <c r="B161" s="21"/>
      <c r="C161" s="15"/>
      <c r="D161" s="22"/>
      <c r="E161" s="23"/>
      <c r="F161" s="24"/>
      <c r="G161" s="24"/>
      <c r="H161" s="24"/>
      <c r="I161" s="24"/>
      <c r="J161" s="24"/>
      <c r="K161" s="24"/>
      <c r="L161" s="24"/>
      <c r="M161" s="24"/>
      <c r="N161" s="31"/>
    </row>
    <row r="162" customFormat="false" ht="12.75" hidden="false" customHeight="false" outlineLevel="0" collapsed="false">
      <c r="A162" s="22"/>
      <c r="B162" s="26"/>
      <c r="C162" s="27"/>
      <c r="D162" s="28" t="s">
        <v>13</v>
      </c>
      <c r="E162" s="29"/>
      <c r="F162" s="29"/>
      <c r="G162" s="29"/>
      <c r="H162" s="29"/>
      <c r="I162" s="29"/>
      <c r="J162" s="29"/>
      <c r="K162" s="29"/>
      <c r="L162" s="30"/>
      <c r="M162" s="29"/>
      <c r="N162" s="31" t="n">
        <f aca="false">AVERAGE(N158:N160)</f>
        <v>13.1814814814815</v>
      </c>
    </row>
    <row r="163" customFormat="false" ht="12.75" hidden="false" customHeight="false" outlineLevel="0" collapsed="false">
      <c r="A163" s="33"/>
      <c r="B163" s="33"/>
      <c r="C163" s="33"/>
      <c r="D163" s="33"/>
      <c r="E163" s="39"/>
      <c r="F163" s="39"/>
      <c r="G163" s="39"/>
      <c r="H163" s="39"/>
      <c r="I163" s="39"/>
      <c r="J163" s="39"/>
      <c r="K163" s="39"/>
      <c r="L163" s="39"/>
      <c r="M163" s="39"/>
      <c r="N163" s="43"/>
    </row>
    <row r="164" customFormat="false" ht="12.75" hidden="false" customHeight="false" outlineLevel="0" collapsed="false">
      <c r="A164" s="35"/>
      <c r="B164" s="36"/>
      <c r="C164" s="8"/>
      <c r="D164" s="9" t="s">
        <v>10</v>
      </c>
      <c r="E164" s="10" t="n">
        <v>16.5</v>
      </c>
      <c r="F164" s="11" t="n">
        <v>13.3</v>
      </c>
      <c r="G164" s="11" t="n">
        <v>12.8</v>
      </c>
      <c r="H164" s="11" t="n">
        <v>12</v>
      </c>
      <c r="I164" s="11" t="n">
        <v>6.5</v>
      </c>
      <c r="J164" s="11" t="n">
        <v>7.8</v>
      </c>
      <c r="K164" s="11" t="n">
        <v>12.4</v>
      </c>
      <c r="L164" s="11" t="n">
        <v>15</v>
      </c>
      <c r="M164" s="11" t="n">
        <v>16</v>
      </c>
      <c r="N164" s="12" t="n">
        <f aca="false">AVERAGE(E164:M164)</f>
        <v>12.4777777777778</v>
      </c>
    </row>
    <row r="165" customFormat="false" ht="12.75" hidden="false" customHeight="false" outlineLevel="0" collapsed="false">
      <c r="A165" s="37"/>
      <c r="B165" s="21"/>
      <c r="C165" s="15"/>
      <c r="D165" s="16" t="s">
        <v>11</v>
      </c>
      <c r="E165" s="17" t="n">
        <v>11.5</v>
      </c>
      <c r="F165" s="18" t="n">
        <v>12.5</v>
      </c>
      <c r="G165" s="18" t="n">
        <v>13.3</v>
      </c>
      <c r="H165" s="18" t="n">
        <v>11.5</v>
      </c>
      <c r="I165" s="18" t="s">
        <v>15</v>
      </c>
      <c r="J165" s="18" t="n">
        <v>9</v>
      </c>
      <c r="K165" s="18" t="n">
        <v>11.3</v>
      </c>
      <c r="L165" s="18" t="n">
        <v>11</v>
      </c>
      <c r="M165" s="18" t="n">
        <v>15</v>
      </c>
      <c r="N165" s="19" t="n">
        <f aca="false">AVERAGE(E165:M165)</f>
        <v>11.8875</v>
      </c>
    </row>
    <row r="166" customFormat="false" ht="12.75" hidden="false" customHeight="false" outlineLevel="0" collapsed="false">
      <c r="A166" s="20"/>
      <c r="B166" s="21"/>
      <c r="C166" s="15"/>
      <c r="D166" s="16" t="s">
        <v>12</v>
      </c>
      <c r="E166" s="17" t="n">
        <v>12</v>
      </c>
      <c r="F166" s="18" t="n">
        <v>12.7</v>
      </c>
      <c r="G166" s="18" t="n">
        <v>11.3</v>
      </c>
      <c r="H166" s="18" t="n">
        <v>12.5</v>
      </c>
      <c r="I166" s="18" t="n">
        <v>9</v>
      </c>
      <c r="J166" s="18" t="n">
        <v>7.7</v>
      </c>
      <c r="K166" s="18" t="n">
        <v>6</v>
      </c>
      <c r="L166" s="18" t="n">
        <v>13</v>
      </c>
      <c r="M166" s="18" t="n">
        <v>14.5</v>
      </c>
      <c r="N166" s="19" t="n">
        <f aca="false">AVERAGE(E166:M166)</f>
        <v>10.9666666666667</v>
      </c>
    </row>
    <row r="167" customFormat="false" ht="5.25" hidden="false" customHeight="true" outlineLevel="0" collapsed="false">
      <c r="A167" s="20"/>
      <c r="B167" s="21"/>
      <c r="C167" s="15"/>
      <c r="D167" s="22"/>
      <c r="E167" s="23"/>
      <c r="F167" s="24"/>
      <c r="G167" s="24"/>
      <c r="H167" s="24"/>
      <c r="I167" s="24"/>
      <c r="J167" s="24"/>
      <c r="K167" s="24"/>
      <c r="L167" s="24"/>
      <c r="M167" s="24"/>
      <c r="N167" s="31"/>
    </row>
    <row r="168" customFormat="false" ht="12.75" hidden="false" customHeight="false" outlineLevel="0" collapsed="false">
      <c r="A168" s="22"/>
      <c r="B168" s="26"/>
      <c r="C168" s="27"/>
      <c r="D168" s="28" t="s">
        <v>13</v>
      </c>
      <c r="E168" s="29"/>
      <c r="F168" s="29"/>
      <c r="G168" s="29"/>
      <c r="H168" s="29"/>
      <c r="I168" s="29"/>
      <c r="J168" s="29"/>
      <c r="K168" s="29"/>
      <c r="L168" s="30"/>
      <c r="M168" s="29"/>
      <c r="N168" s="31" t="n">
        <f aca="false">AVERAGE(N164:N166)</f>
        <v>11.7773148148148</v>
      </c>
    </row>
    <row r="169" customFormat="false" ht="12.75" hidden="false" customHeight="false" outlineLevel="0" collapsed="false">
      <c r="A169" s="33"/>
      <c r="B169" s="33"/>
      <c r="C169" s="33"/>
      <c r="D169" s="33"/>
      <c r="E169" s="39"/>
      <c r="F169" s="39"/>
      <c r="G169" s="39"/>
      <c r="H169" s="39"/>
      <c r="I169" s="39"/>
      <c r="J169" s="39"/>
      <c r="K169" s="39"/>
      <c r="L169" s="39"/>
      <c r="M169" s="39"/>
      <c r="N169" s="43"/>
    </row>
    <row r="170" customFormat="false" ht="12.75" hidden="false" customHeight="false" outlineLevel="0" collapsed="false">
      <c r="A170" s="35"/>
      <c r="B170" s="36"/>
      <c r="C170" s="8"/>
      <c r="D170" s="9" t="s">
        <v>10</v>
      </c>
      <c r="E170" s="10" t="n">
        <v>8.5</v>
      </c>
      <c r="F170" s="11" t="n">
        <v>10.8</v>
      </c>
      <c r="G170" s="11" t="n">
        <v>10.3</v>
      </c>
      <c r="H170" s="11" t="n">
        <v>8.5</v>
      </c>
      <c r="I170" s="11" t="s">
        <v>18</v>
      </c>
      <c r="J170" s="11" t="n">
        <v>6.1</v>
      </c>
      <c r="K170" s="11" t="n">
        <v>12.7</v>
      </c>
      <c r="L170" s="11" t="n">
        <v>19</v>
      </c>
      <c r="M170" s="11" t="n">
        <v>11.5</v>
      </c>
      <c r="N170" s="12" t="n">
        <f aca="false">AVERAGE(E170:M170)</f>
        <v>10.925</v>
      </c>
    </row>
    <row r="171" customFormat="false" ht="12.75" hidden="false" customHeight="false" outlineLevel="0" collapsed="false">
      <c r="A171" s="37"/>
      <c r="B171" s="21"/>
      <c r="C171" s="15"/>
      <c r="D171" s="16" t="s">
        <v>11</v>
      </c>
      <c r="E171" s="17" t="n">
        <v>8</v>
      </c>
      <c r="F171" s="18" t="n">
        <v>11.8</v>
      </c>
      <c r="G171" s="18" t="n">
        <v>12</v>
      </c>
      <c r="H171" s="18" t="n">
        <v>9.5</v>
      </c>
      <c r="I171" s="18" t="n">
        <v>6.5</v>
      </c>
      <c r="J171" s="18" t="n">
        <v>8.8</v>
      </c>
      <c r="K171" s="18" t="n">
        <v>9</v>
      </c>
      <c r="L171" s="18" t="n">
        <v>14</v>
      </c>
      <c r="M171" s="18" t="n">
        <v>10</v>
      </c>
      <c r="N171" s="19" t="n">
        <f aca="false">AVERAGE(E171:M171)</f>
        <v>9.95555555555556</v>
      </c>
    </row>
    <row r="172" customFormat="false" ht="12.75" hidden="false" customHeight="false" outlineLevel="0" collapsed="false">
      <c r="A172" s="20"/>
      <c r="B172" s="21"/>
      <c r="C172" s="15"/>
      <c r="D172" s="16" t="s">
        <v>12</v>
      </c>
      <c r="E172" s="17" t="n">
        <v>6.5</v>
      </c>
      <c r="F172" s="18" t="n">
        <v>9.4</v>
      </c>
      <c r="G172" s="18" t="n">
        <v>10.1</v>
      </c>
      <c r="H172" s="18" t="n">
        <v>10.5</v>
      </c>
      <c r="I172" s="18" t="n">
        <v>6.5</v>
      </c>
      <c r="J172" s="18" t="n">
        <v>5.3</v>
      </c>
      <c r="K172" s="18" t="n">
        <v>11.5</v>
      </c>
      <c r="L172" s="18" t="n">
        <v>18</v>
      </c>
      <c r="M172" s="18"/>
      <c r="N172" s="19" t="n">
        <f aca="false">AVERAGE(E172:M172)</f>
        <v>9.725</v>
      </c>
    </row>
    <row r="173" customFormat="false" ht="5.25" hidden="false" customHeight="true" outlineLevel="0" collapsed="false">
      <c r="A173" s="20"/>
      <c r="B173" s="21"/>
      <c r="C173" s="15"/>
      <c r="D173" s="22"/>
      <c r="E173" s="23"/>
      <c r="F173" s="24"/>
      <c r="G173" s="24"/>
      <c r="H173" s="24"/>
      <c r="I173" s="24"/>
      <c r="J173" s="24"/>
      <c r="K173" s="24"/>
      <c r="L173" s="24"/>
      <c r="M173" s="24"/>
      <c r="N173" s="31"/>
    </row>
    <row r="174" customFormat="false" ht="12.75" hidden="false" customHeight="false" outlineLevel="0" collapsed="false">
      <c r="A174" s="22"/>
      <c r="B174" s="26"/>
      <c r="C174" s="27"/>
      <c r="D174" s="28" t="s">
        <v>13</v>
      </c>
      <c r="E174" s="29"/>
      <c r="F174" s="29"/>
      <c r="G174" s="29"/>
      <c r="H174" s="29"/>
      <c r="I174" s="29"/>
      <c r="J174" s="29"/>
      <c r="K174" s="29"/>
      <c r="L174" s="30"/>
      <c r="M174" s="29"/>
      <c r="N174" s="31" t="n">
        <f aca="false">AVERAGE(N170:N172)</f>
        <v>10.2018518518519</v>
      </c>
    </row>
    <row r="175" customFormat="false" ht="12.75" hidden="false" customHeight="false" outlineLevel="0" collapsed="false">
      <c r="A175" s="33"/>
      <c r="B175" s="33"/>
      <c r="C175" s="33"/>
      <c r="D175" s="33"/>
      <c r="E175" s="39"/>
      <c r="F175" s="39"/>
      <c r="G175" s="39"/>
      <c r="H175" s="39"/>
      <c r="I175" s="39"/>
      <c r="J175" s="39"/>
      <c r="K175" s="39"/>
      <c r="L175" s="39"/>
      <c r="M175" s="39"/>
      <c r="N175" s="43"/>
    </row>
    <row r="176" customFormat="false" ht="12.75" hidden="false" customHeight="false" outlineLevel="0" collapsed="false">
      <c r="A176" s="35"/>
      <c r="B176" s="36"/>
      <c r="C176" s="8"/>
      <c r="D176" s="9" t="s">
        <v>10</v>
      </c>
      <c r="E176" s="10" t="n">
        <v>15.5</v>
      </c>
      <c r="F176" s="11" t="n">
        <v>14.5</v>
      </c>
      <c r="G176" s="11" t="n">
        <v>12.5</v>
      </c>
      <c r="H176" s="11" t="n">
        <v>14</v>
      </c>
      <c r="I176" s="11" t="n">
        <v>9</v>
      </c>
      <c r="J176" s="11" t="n">
        <v>6.7</v>
      </c>
      <c r="K176" s="11" t="n">
        <v>10.6</v>
      </c>
      <c r="L176" s="11" t="n">
        <v>16</v>
      </c>
      <c r="M176" s="11"/>
      <c r="N176" s="12" t="n">
        <f aca="false">AVERAGE(E176:M176)</f>
        <v>12.35</v>
      </c>
    </row>
    <row r="177" customFormat="false" ht="12.75" hidden="false" customHeight="false" outlineLevel="0" collapsed="false">
      <c r="A177" s="37"/>
      <c r="B177" s="21"/>
      <c r="C177" s="15"/>
      <c r="D177" s="16" t="s">
        <v>11</v>
      </c>
      <c r="E177" s="17" t="n">
        <v>10.5</v>
      </c>
      <c r="F177" s="18" t="n">
        <v>13.9</v>
      </c>
      <c r="G177" s="18" t="n">
        <v>11.2</v>
      </c>
      <c r="H177" s="18" t="n">
        <v>11</v>
      </c>
      <c r="I177" s="18" t="s">
        <v>15</v>
      </c>
      <c r="J177" s="18" t="n">
        <v>6.6</v>
      </c>
      <c r="K177" s="18" t="n">
        <v>12.6</v>
      </c>
      <c r="L177" s="18" t="n">
        <v>17</v>
      </c>
      <c r="M177" s="18" t="n">
        <v>13</v>
      </c>
      <c r="N177" s="19" t="n">
        <f aca="false">AVERAGE(E177:M177)</f>
        <v>11.975</v>
      </c>
    </row>
    <row r="178" customFormat="false" ht="12.75" hidden="false" customHeight="false" outlineLevel="0" collapsed="false">
      <c r="A178" s="20"/>
      <c r="B178" s="21"/>
      <c r="C178" s="15"/>
      <c r="D178" s="16" t="s">
        <v>12</v>
      </c>
      <c r="E178" s="17" t="n">
        <v>13.5</v>
      </c>
      <c r="F178" s="18" t="n">
        <v>11.8</v>
      </c>
      <c r="G178" s="18" t="n">
        <v>14</v>
      </c>
      <c r="H178" s="18" t="n">
        <v>11.5</v>
      </c>
      <c r="I178" s="18" t="n">
        <v>8.5</v>
      </c>
      <c r="J178" s="18" t="n">
        <v>4</v>
      </c>
      <c r="K178" s="18" t="n">
        <v>12</v>
      </c>
      <c r="L178" s="18" t="n">
        <v>18</v>
      </c>
      <c r="M178" s="18" t="n">
        <v>12.5</v>
      </c>
      <c r="N178" s="19" t="n">
        <f aca="false">AVERAGE(E178:M178)</f>
        <v>11.7555555555556</v>
      </c>
    </row>
    <row r="179" customFormat="false" ht="3.75" hidden="false" customHeight="true" outlineLevel="0" collapsed="false">
      <c r="A179" s="20"/>
      <c r="B179" s="21"/>
      <c r="C179" s="15"/>
      <c r="D179" s="22"/>
      <c r="E179" s="23"/>
      <c r="F179" s="24"/>
      <c r="G179" s="24"/>
      <c r="H179" s="24"/>
      <c r="I179" s="24"/>
      <c r="J179" s="24"/>
      <c r="K179" s="24"/>
      <c r="L179" s="24"/>
      <c r="M179" s="24"/>
      <c r="N179" s="31"/>
    </row>
    <row r="180" customFormat="false" ht="12.75" hidden="false" customHeight="false" outlineLevel="0" collapsed="false">
      <c r="A180" s="22"/>
      <c r="B180" s="26"/>
      <c r="C180" s="27"/>
      <c r="D180" s="28" t="s">
        <v>13</v>
      </c>
      <c r="E180" s="44" t="n">
        <f aca="false">AVERAGE(E176:E178)</f>
        <v>13.1666666666667</v>
      </c>
      <c r="F180" s="44"/>
      <c r="G180" s="44"/>
      <c r="H180" s="44"/>
      <c r="I180" s="44"/>
      <c r="J180" s="44"/>
      <c r="K180" s="44"/>
      <c r="L180" s="45"/>
      <c r="M180" s="44"/>
      <c r="N180" s="46" t="n">
        <f aca="false">AVERAGE(N176:N178)</f>
        <v>12.0268518518519</v>
      </c>
    </row>
    <row r="181" customFormat="false" ht="12.75" hidden="false" customHeight="false" outlineLevel="0" collapsed="false">
      <c r="A181" s="33"/>
      <c r="B181" s="33"/>
      <c r="C181" s="33"/>
      <c r="D181" s="33"/>
      <c r="E181" s="39"/>
      <c r="F181" s="39"/>
      <c r="G181" s="39"/>
      <c r="H181" s="39"/>
      <c r="I181" s="39"/>
      <c r="J181" s="39"/>
      <c r="K181" s="39"/>
      <c r="L181" s="39"/>
      <c r="M181" s="39"/>
      <c r="N181" s="43"/>
    </row>
    <row r="182" customFormat="false" ht="12.75" hidden="false" customHeight="false" outlineLevel="0" collapsed="false">
      <c r="A182" s="35"/>
      <c r="B182" s="36"/>
      <c r="C182" s="8"/>
      <c r="D182" s="9" t="s">
        <v>10</v>
      </c>
      <c r="E182" s="10" t="n">
        <v>8</v>
      </c>
      <c r="F182" s="11" t="n">
        <v>15</v>
      </c>
      <c r="G182" s="11" t="n">
        <v>10.9</v>
      </c>
      <c r="H182" s="11" t="n">
        <v>13</v>
      </c>
      <c r="I182" s="11" t="n">
        <v>9</v>
      </c>
      <c r="J182" s="11" t="n">
        <v>9.1</v>
      </c>
      <c r="K182" s="11" t="n">
        <v>11.5</v>
      </c>
      <c r="L182" s="11" t="s">
        <v>15</v>
      </c>
      <c r="M182" s="11"/>
      <c r="N182" s="12" t="n">
        <f aca="false">AVERAGE(E182:M182)</f>
        <v>10.9285714285714</v>
      </c>
    </row>
    <row r="183" customFormat="false" ht="12.75" hidden="false" customHeight="false" outlineLevel="0" collapsed="false">
      <c r="A183" s="37"/>
      <c r="B183" s="21"/>
      <c r="C183" s="15"/>
      <c r="D183" s="16" t="s">
        <v>11</v>
      </c>
      <c r="E183" s="17" t="n">
        <v>9.5</v>
      </c>
      <c r="F183" s="18" t="n">
        <v>11.9</v>
      </c>
      <c r="G183" s="18" t="n">
        <v>10.5</v>
      </c>
      <c r="H183" s="18" t="n">
        <v>10.5</v>
      </c>
      <c r="I183" s="18" t="n">
        <v>8.5</v>
      </c>
      <c r="J183" s="18" t="n">
        <v>4.3</v>
      </c>
      <c r="K183" s="18" t="n">
        <v>11</v>
      </c>
      <c r="L183" s="18" t="s">
        <v>17</v>
      </c>
      <c r="M183" s="18"/>
      <c r="N183" s="19" t="n">
        <f aca="false">AVERAGE(E183:M183)</f>
        <v>9.45714285714286</v>
      </c>
    </row>
    <row r="184" customFormat="false" ht="12.75" hidden="false" customHeight="false" outlineLevel="0" collapsed="false">
      <c r="A184" s="20"/>
      <c r="B184" s="21"/>
      <c r="C184" s="15"/>
      <c r="D184" s="16" t="s">
        <v>12</v>
      </c>
      <c r="E184" s="17" t="n">
        <v>12</v>
      </c>
      <c r="F184" s="18" t="n">
        <v>11</v>
      </c>
      <c r="G184" s="18" t="n">
        <v>12.6</v>
      </c>
      <c r="H184" s="18" t="n">
        <v>7.5</v>
      </c>
      <c r="I184" s="18" t="n">
        <v>12</v>
      </c>
      <c r="J184" s="18" t="n">
        <v>6</v>
      </c>
      <c r="K184" s="18" t="n">
        <v>10</v>
      </c>
      <c r="L184" s="18" t="n">
        <v>12.5</v>
      </c>
      <c r="M184" s="18"/>
      <c r="N184" s="19" t="n">
        <f aca="false">AVERAGE(E184:M184)</f>
        <v>10.45</v>
      </c>
    </row>
    <row r="185" customFormat="false" ht="6" hidden="false" customHeight="true" outlineLevel="0" collapsed="false">
      <c r="A185" s="20"/>
      <c r="B185" s="21"/>
      <c r="C185" s="15"/>
      <c r="D185" s="22"/>
      <c r="E185" s="23"/>
      <c r="F185" s="24"/>
      <c r="G185" s="24"/>
      <c r="H185" s="24"/>
      <c r="I185" s="24"/>
      <c r="J185" s="24"/>
      <c r="K185" s="24"/>
      <c r="L185" s="24"/>
      <c r="M185" s="24"/>
      <c r="N185" s="31"/>
    </row>
    <row r="186" customFormat="false" ht="12.75" hidden="false" customHeight="false" outlineLevel="0" collapsed="false">
      <c r="A186" s="22"/>
      <c r="B186" s="26"/>
      <c r="C186" s="27"/>
      <c r="D186" s="28" t="s">
        <v>13</v>
      </c>
      <c r="E186" s="51"/>
      <c r="F186" s="51"/>
      <c r="G186" s="51"/>
      <c r="H186" s="51"/>
      <c r="I186" s="51"/>
      <c r="J186" s="51"/>
      <c r="K186" s="51"/>
      <c r="L186" s="23"/>
      <c r="M186" s="51"/>
      <c r="N186" s="31" t="n">
        <f aca="false">AVERAGE(N182:N184)</f>
        <v>10.2785714285714</v>
      </c>
    </row>
    <row r="190" customFormat="false" ht="88.5" hidden="false" customHeight="false" outlineLevel="0" collapsed="false">
      <c r="A190" s="2"/>
      <c r="B190" s="2"/>
      <c r="C190" s="3"/>
      <c r="D190" s="4"/>
      <c r="E190" s="5" t="s">
        <v>16</v>
      </c>
      <c r="F190" s="5" t="s">
        <v>2</v>
      </c>
      <c r="G190" s="5" t="s">
        <v>3</v>
      </c>
      <c r="H190" s="5" t="s">
        <v>4</v>
      </c>
      <c r="I190" s="5" t="s">
        <v>5</v>
      </c>
      <c r="J190" s="5" t="s">
        <v>6</v>
      </c>
      <c r="K190" s="5" t="s">
        <v>7</v>
      </c>
      <c r="L190" s="5" t="s">
        <v>8</v>
      </c>
      <c r="M190" s="5"/>
      <c r="N190" s="5" t="s">
        <v>9</v>
      </c>
    </row>
    <row r="191" customFormat="false" ht="12.75" hidden="false" customHeight="false" outlineLevel="0" collapsed="false">
      <c r="A191" s="35"/>
      <c r="B191" s="36"/>
      <c r="C191" s="8"/>
      <c r="D191" s="9" t="s">
        <v>10</v>
      </c>
      <c r="E191" s="10" t="n">
        <v>10.5</v>
      </c>
      <c r="F191" s="11" t="n">
        <v>15</v>
      </c>
      <c r="G191" s="11" t="n">
        <v>12.4</v>
      </c>
      <c r="H191" s="11" t="n">
        <v>11.5</v>
      </c>
      <c r="I191" s="11" t="n">
        <v>12</v>
      </c>
      <c r="J191" s="11" t="n">
        <v>11.3</v>
      </c>
      <c r="K191" s="11" t="n">
        <v>15.9</v>
      </c>
      <c r="L191" s="11" t="n">
        <v>14</v>
      </c>
      <c r="M191" s="11"/>
      <c r="N191" s="12" t="n">
        <f aca="false">AVERAGE(E191:M191)</f>
        <v>12.825</v>
      </c>
    </row>
    <row r="192" customFormat="false" ht="12.75" hidden="false" customHeight="false" outlineLevel="0" collapsed="false">
      <c r="A192" s="37"/>
      <c r="B192" s="21"/>
      <c r="C192" s="15"/>
      <c r="D192" s="16" t="s">
        <v>11</v>
      </c>
      <c r="E192" s="17" t="n">
        <v>8</v>
      </c>
      <c r="F192" s="18" t="n">
        <v>13.6</v>
      </c>
      <c r="G192" s="18" t="n">
        <v>14.6</v>
      </c>
      <c r="H192" s="18" t="n">
        <v>9.5</v>
      </c>
      <c r="I192" s="18" t="s">
        <v>15</v>
      </c>
      <c r="J192" s="18" t="n">
        <v>13.5</v>
      </c>
      <c r="K192" s="18" t="n">
        <v>15</v>
      </c>
      <c r="L192" s="18" t="n">
        <v>12</v>
      </c>
      <c r="M192" s="18" t="n">
        <v>14</v>
      </c>
      <c r="N192" s="19" t="n">
        <f aca="false">AVERAGE(E192:M192)</f>
        <v>12.525</v>
      </c>
    </row>
    <row r="193" customFormat="false" ht="12.75" hidden="false" customHeight="false" outlineLevel="0" collapsed="false">
      <c r="A193" s="20"/>
      <c r="B193" s="21"/>
      <c r="C193" s="15"/>
      <c r="D193" s="16" t="s">
        <v>12</v>
      </c>
      <c r="E193" s="17" t="n">
        <v>13</v>
      </c>
      <c r="F193" s="18" t="n">
        <v>12.3</v>
      </c>
      <c r="G193" s="18" t="n">
        <v>11.8</v>
      </c>
      <c r="H193" s="18" t="n">
        <v>14</v>
      </c>
      <c r="I193" s="18" t="n">
        <v>11</v>
      </c>
      <c r="J193" s="18" t="n">
        <v>16.8</v>
      </c>
      <c r="K193" s="18" t="n">
        <v>15.5</v>
      </c>
      <c r="L193" s="18" t="n">
        <v>14.5</v>
      </c>
      <c r="M193" s="18" t="n">
        <v>14</v>
      </c>
      <c r="N193" s="19" t="n">
        <f aca="false">AVERAGE(E193:M193)</f>
        <v>13.6555555555556</v>
      </c>
    </row>
    <row r="194" customFormat="false" ht="12.75" hidden="false" customHeight="false" outlineLevel="0" collapsed="false">
      <c r="A194" s="20"/>
      <c r="B194" s="21"/>
      <c r="C194" s="15"/>
      <c r="D194" s="22"/>
      <c r="E194" s="23"/>
      <c r="F194" s="24"/>
      <c r="G194" s="24"/>
      <c r="H194" s="24"/>
      <c r="I194" s="24"/>
      <c r="J194" s="24"/>
      <c r="K194" s="24"/>
      <c r="L194" s="24"/>
      <c r="M194" s="24"/>
      <c r="N194" s="31"/>
    </row>
    <row r="195" customFormat="false" ht="12.75" hidden="false" customHeight="false" outlineLevel="0" collapsed="false">
      <c r="A195" s="22"/>
      <c r="B195" s="26"/>
      <c r="C195" s="27"/>
      <c r="D195" s="28" t="s">
        <v>13</v>
      </c>
      <c r="E195" s="29" t="n">
        <f aca="false">AVERAGE(E191:E193)</f>
        <v>10.5</v>
      </c>
      <c r="F195" s="29" t="n">
        <f aca="false">AVERAGE(F191:F193)</f>
        <v>13.6333333333333</v>
      </c>
      <c r="G195" s="29" t="n">
        <f aca="false">AVERAGE(G191:G193)</f>
        <v>12.9333333333333</v>
      </c>
      <c r="H195" s="29" t="n">
        <f aca="false">AVERAGE(H191:H193)</f>
        <v>11.6666666666667</v>
      </c>
      <c r="I195" s="29" t="n">
        <f aca="false">AVERAGE(I191:I193)</f>
        <v>11.5</v>
      </c>
      <c r="J195" s="29" t="n">
        <f aca="false">AVERAGE(J191:J193)</f>
        <v>13.8666666666667</v>
      </c>
      <c r="K195" s="29" t="n">
        <f aca="false">AVERAGE(K191:K193)</f>
        <v>15.4666666666667</v>
      </c>
      <c r="L195" s="30" t="n">
        <f aca="false">AVERAGE(L191:L193)</f>
        <v>13.5</v>
      </c>
      <c r="M195" s="29" t="n">
        <f aca="false">AVERAGE(M191:M193)</f>
        <v>14</v>
      </c>
      <c r="N195" s="31" t="n">
        <f aca="false">AVERAGE(N191:N193)</f>
        <v>13.0018518518519</v>
      </c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52"/>
    </row>
    <row r="197" customFormat="false" ht="12.75" hidden="false" customHeight="false" outlineLevel="0" collapsed="false">
      <c r="A197" s="35"/>
      <c r="B197" s="36"/>
      <c r="C197" s="8"/>
      <c r="D197" s="9" t="s">
        <v>10</v>
      </c>
      <c r="E197" s="10" t="n">
        <v>9</v>
      </c>
      <c r="F197" s="11" t="n">
        <v>11.3</v>
      </c>
      <c r="G197" s="11" t="n">
        <v>11.1</v>
      </c>
      <c r="H197" s="11" t="n">
        <v>7</v>
      </c>
      <c r="I197" s="11" t="n">
        <v>10.5</v>
      </c>
      <c r="J197" s="11" t="n">
        <v>9.7</v>
      </c>
      <c r="K197" s="11" t="n">
        <v>10.4</v>
      </c>
      <c r="L197" s="11" t="s">
        <v>15</v>
      </c>
      <c r="M197" s="11" t="n">
        <v>14</v>
      </c>
      <c r="N197" s="12" t="n">
        <f aca="false">AVERAGE(E197:M197)</f>
        <v>10.375</v>
      </c>
    </row>
    <row r="198" customFormat="false" ht="12.75" hidden="false" customHeight="false" outlineLevel="0" collapsed="false">
      <c r="A198" s="37"/>
      <c r="B198" s="21"/>
      <c r="C198" s="15"/>
      <c r="D198" s="16" t="s">
        <v>11</v>
      </c>
      <c r="E198" s="17" t="n">
        <v>8.5</v>
      </c>
      <c r="F198" s="18" t="n">
        <v>11.2</v>
      </c>
      <c r="G198" s="18" t="n">
        <v>12.3</v>
      </c>
      <c r="H198" s="18" t="n">
        <v>9</v>
      </c>
      <c r="I198" s="18" t="s">
        <v>15</v>
      </c>
      <c r="J198" s="18" t="n">
        <v>10.1</v>
      </c>
      <c r="K198" s="18" t="n">
        <v>7.8</v>
      </c>
      <c r="L198" s="18" t="n">
        <v>5.5</v>
      </c>
      <c r="M198" s="18" t="n">
        <v>15</v>
      </c>
      <c r="N198" s="19" t="n">
        <f aca="false">AVERAGE(E198:M198)</f>
        <v>9.925</v>
      </c>
    </row>
    <row r="199" customFormat="false" ht="12.75" hidden="false" customHeight="false" outlineLevel="0" collapsed="false">
      <c r="A199" s="20"/>
      <c r="B199" s="21"/>
      <c r="C199" s="15"/>
      <c r="D199" s="16" t="s">
        <v>12</v>
      </c>
      <c r="E199" s="17" t="n">
        <v>9</v>
      </c>
      <c r="F199" s="18" t="n">
        <v>11.6</v>
      </c>
      <c r="G199" s="18" t="n">
        <v>12</v>
      </c>
      <c r="H199" s="18" t="n">
        <v>5.5</v>
      </c>
      <c r="I199" s="18" t="n">
        <v>6</v>
      </c>
      <c r="J199" s="18" t="n">
        <v>12.3</v>
      </c>
      <c r="K199" s="18" t="n">
        <v>12</v>
      </c>
      <c r="L199" s="18" t="n">
        <v>9</v>
      </c>
      <c r="M199" s="18" t="n">
        <v>13</v>
      </c>
      <c r="N199" s="19" t="n">
        <f aca="false">AVERAGE(E199:M199)</f>
        <v>10.0444444444444</v>
      </c>
    </row>
    <row r="200" customFormat="false" ht="12.75" hidden="false" customHeight="false" outlineLevel="0" collapsed="false">
      <c r="A200" s="20"/>
      <c r="B200" s="21"/>
      <c r="C200" s="15"/>
      <c r="D200" s="22"/>
      <c r="E200" s="23"/>
      <c r="F200" s="24"/>
      <c r="G200" s="24"/>
      <c r="H200" s="24"/>
      <c r="I200" s="24"/>
      <c r="J200" s="24"/>
      <c r="K200" s="24"/>
      <c r="L200" s="24"/>
      <c r="M200" s="24"/>
      <c r="N200" s="31"/>
    </row>
    <row r="201" customFormat="false" ht="12.75" hidden="false" customHeight="false" outlineLevel="0" collapsed="false">
      <c r="A201" s="22"/>
      <c r="B201" s="26"/>
      <c r="C201" s="27"/>
      <c r="D201" s="28" t="s">
        <v>13</v>
      </c>
      <c r="E201" s="29" t="n">
        <f aca="false">AVERAGE(E197:E199)</f>
        <v>8.83333333333333</v>
      </c>
      <c r="F201" s="29" t="n">
        <f aca="false">AVERAGE(F197:F199)</f>
        <v>11.3666666666667</v>
      </c>
      <c r="G201" s="29" t="n">
        <f aca="false">AVERAGE(G197:G199)</f>
        <v>11.8</v>
      </c>
      <c r="H201" s="29" t="n">
        <f aca="false">AVERAGE(H197:H199)</f>
        <v>7.16666666666667</v>
      </c>
      <c r="I201" s="29" t="n">
        <f aca="false">AVERAGE(I197:I199)</f>
        <v>8.25</v>
      </c>
      <c r="J201" s="29" t="n">
        <f aca="false">AVERAGE(J197:J199)</f>
        <v>10.7</v>
      </c>
      <c r="K201" s="29" t="n">
        <f aca="false">AVERAGE(K197:K199)</f>
        <v>10.0666666666667</v>
      </c>
      <c r="L201" s="30" t="n">
        <f aca="false">AVERAGE(L197:L199)</f>
        <v>7.25</v>
      </c>
      <c r="M201" s="29" t="n">
        <f aca="false">AVERAGE(M197:M199)</f>
        <v>14</v>
      </c>
      <c r="N201" s="31" t="n">
        <f aca="false">AVERAGE(N197:N199)</f>
        <v>10.1148148148148</v>
      </c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4"/>
    </row>
    <row r="203" customFormat="false" ht="12" hidden="false" customHeight="true" outlineLevel="0" collapsed="false">
      <c r="A203" s="35"/>
      <c r="B203" s="36"/>
      <c r="C203" s="8"/>
      <c r="D203" s="9" t="s">
        <v>10</v>
      </c>
      <c r="E203" s="10" t="n">
        <v>13</v>
      </c>
      <c r="F203" s="11" t="n">
        <v>11.2</v>
      </c>
      <c r="G203" s="11" t="n">
        <v>11.2</v>
      </c>
      <c r="H203" s="11" t="n">
        <v>11.5</v>
      </c>
      <c r="I203" s="11" t="n">
        <v>10.5</v>
      </c>
      <c r="J203" s="11" t="n">
        <v>5.9</v>
      </c>
      <c r="K203" s="11" t="n">
        <v>9.4</v>
      </c>
      <c r="L203" s="11" t="n">
        <v>10</v>
      </c>
      <c r="M203" s="11"/>
      <c r="N203" s="12" t="n">
        <f aca="false">AVERAGE(E203:M203)</f>
        <v>10.3375</v>
      </c>
    </row>
    <row r="204" customFormat="false" ht="12" hidden="false" customHeight="true" outlineLevel="0" collapsed="false">
      <c r="A204" s="37"/>
      <c r="B204" s="38"/>
      <c r="C204" s="15"/>
      <c r="D204" s="16" t="s">
        <v>11</v>
      </c>
      <c r="E204" s="17" t="n">
        <v>9</v>
      </c>
      <c r="F204" s="18" t="n">
        <v>12.9</v>
      </c>
      <c r="G204" s="18" t="n">
        <v>11.8</v>
      </c>
      <c r="H204" s="18" t="n">
        <v>12.5</v>
      </c>
      <c r="I204" s="18" t="n">
        <v>9.5</v>
      </c>
      <c r="J204" s="18" t="n">
        <v>7.8</v>
      </c>
      <c r="K204" s="18" t="n">
        <v>8.5</v>
      </c>
      <c r="L204" s="18" t="n">
        <v>12</v>
      </c>
      <c r="M204" s="18" t="n">
        <v>15</v>
      </c>
      <c r="N204" s="19" t="n">
        <f aca="false">AVERAGE(E204:M204)</f>
        <v>11</v>
      </c>
    </row>
    <row r="205" customFormat="false" ht="12.75" hidden="false" customHeight="false" outlineLevel="0" collapsed="false">
      <c r="A205" s="20"/>
      <c r="B205" s="21"/>
      <c r="C205" s="15"/>
      <c r="D205" s="16" t="s">
        <v>12</v>
      </c>
      <c r="E205" s="17" t="n">
        <v>11.5</v>
      </c>
      <c r="F205" s="18" t="n">
        <v>11.7</v>
      </c>
      <c r="G205" s="18" t="n">
        <v>14.1</v>
      </c>
      <c r="H205" s="18" t="n">
        <v>12</v>
      </c>
      <c r="I205" s="18" t="n">
        <v>8.5</v>
      </c>
      <c r="J205" s="18" t="n">
        <v>6.9</v>
      </c>
      <c r="K205" s="18" t="n">
        <v>8</v>
      </c>
      <c r="L205" s="18" t="n">
        <v>13</v>
      </c>
      <c r="M205" s="18" t="n">
        <v>12.5</v>
      </c>
      <c r="N205" s="19" t="n">
        <f aca="false">AVERAGE(E205:M205)</f>
        <v>10.9111111111111</v>
      </c>
    </row>
    <row r="206" customFormat="false" ht="12.75" hidden="false" customHeight="false" outlineLevel="0" collapsed="false">
      <c r="A206" s="20"/>
      <c r="B206" s="21"/>
      <c r="C206" s="15"/>
      <c r="D206" s="22"/>
      <c r="E206" s="23"/>
      <c r="F206" s="24"/>
      <c r="G206" s="24"/>
      <c r="H206" s="24"/>
      <c r="I206" s="24"/>
      <c r="J206" s="24"/>
      <c r="K206" s="24"/>
      <c r="L206" s="24"/>
      <c r="M206" s="24"/>
      <c r="N206" s="25"/>
    </row>
    <row r="207" customFormat="false" ht="12.75" hidden="false" customHeight="false" outlineLevel="0" collapsed="false">
      <c r="A207" s="22"/>
      <c r="B207" s="26"/>
      <c r="C207" s="27"/>
      <c r="D207" s="28" t="s">
        <v>13</v>
      </c>
      <c r="E207" s="29" t="n">
        <f aca="false">AVERAGE(E203:E205)</f>
        <v>11.1666666666667</v>
      </c>
      <c r="F207" s="29" t="n">
        <f aca="false">AVERAGE(F203:F205)</f>
        <v>11.9333333333333</v>
      </c>
      <c r="G207" s="29" t="n">
        <f aca="false">AVERAGE(G203:G205)</f>
        <v>12.3666666666667</v>
      </c>
      <c r="H207" s="29" t="n">
        <f aca="false">AVERAGE(H203:H205)</f>
        <v>12</v>
      </c>
      <c r="I207" s="29" t="n">
        <f aca="false">AVERAGE(I203:I205)</f>
        <v>9.5</v>
      </c>
      <c r="J207" s="29" t="n">
        <f aca="false">AVERAGE(J203:J205)</f>
        <v>6.86666666666667</v>
      </c>
      <c r="K207" s="29" t="n">
        <f aca="false">AVERAGE(K203:K205)</f>
        <v>8.63333333333333</v>
      </c>
      <c r="L207" s="30" t="n">
        <f aca="false">AVERAGE(L203:L205)</f>
        <v>11.6666666666667</v>
      </c>
      <c r="M207" s="29" t="n">
        <f aca="false">AVERAGE(M203:M205)</f>
        <v>13.75</v>
      </c>
      <c r="N207" s="31" t="n">
        <f aca="false">AVERAGE(N203:N205)</f>
        <v>10.749537037037</v>
      </c>
    </row>
    <row r="208" customFormat="false" ht="12.75" hidden="false" customHeight="false" outlineLevel="0" collapsed="false">
      <c r="A208" s="33"/>
      <c r="B208" s="33"/>
      <c r="C208" s="33"/>
      <c r="D208" s="33"/>
      <c r="E208" s="39"/>
      <c r="F208" s="39"/>
      <c r="G208" s="39"/>
      <c r="H208" s="39"/>
      <c r="I208" s="39"/>
      <c r="J208" s="39"/>
      <c r="K208" s="39"/>
      <c r="L208" s="39"/>
      <c r="M208" s="39"/>
      <c r="N208" s="40"/>
    </row>
    <row r="209" customFormat="false" ht="12.75" hidden="false" customHeight="false" outlineLevel="0" collapsed="false">
      <c r="A209" s="35"/>
      <c r="B209" s="36"/>
      <c r="C209" s="8"/>
      <c r="D209" s="9" t="s">
        <v>10</v>
      </c>
      <c r="E209" s="10" t="n">
        <v>7.5</v>
      </c>
      <c r="F209" s="11" t="n">
        <v>9</v>
      </c>
      <c r="G209" s="11" t="n">
        <v>11.5</v>
      </c>
      <c r="H209" s="11" t="n">
        <v>11.5</v>
      </c>
      <c r="I209" s="11" t="n">
        <v>10</v>
      </c>
      <c r="J209" s="11" t="n">
        <v>6.1</v>
      </c>
      <c r="K209" s="11" t="n">
        <v>13.8</v>
      </c>
      <c r="L209" s="11" t="n">
        <v>10</v>
      </c>
      <c r="M209" s="11" t="n">
        <v>15.5</v>
      </c>
      <c r="N209" s="12" t="n">
        <f aca="false">AVERAGE(E209:M209)</f>
        <v>10.5444444444444</v>
      </c>
    </row>
    <row r="210" customFormat="false" ht="12.75" hidden="false" customHeight="false" outlineLevel="0" collapsed="false">
      <c r="A210" s="37"/>
      <c r="B210" s="21"/>
      <c r="C210" s="15"/>
      <c r="D210" s="16" t="s">
        <v>11</v>
      </c>
      <c r="E210" s="17" t="n">
        <v>7</v>
      </c>
      <c r="F210" s="18" t="n">
        <v>7.6</v>
      </c>
      <c r="G210" s="18" t="n">
        <v>10</v>
      </c>
      <c r="H210" s="18" t="n">
        <v>12</v>
      </c>
      <c r="I210" s="18" t="n">
        <v>10</v>
      </c>
      <c r="J210" s="18" t="n">
        <v>6.9</v>
      </c>
      <c r="K210" s="18" t="n">
        <v>13.1</v>
      </c>
      <c r="L210" s="18" t="n">
        <v>5</v>
      </c>
      <c r="M210" s="18" t="n">
        <v>14.5</v>
      </c>
      <c r="N210" s="19" t="n">
        <f aca="false">AVERAGE(E210:M210)</f>
        <v>9.56666666666667</v>
      </c>
    </row>
    <row r="211" customFormat="false" ht="12.75" hidden="false" customHeight="false" outlineLevel="0" collapsed="false">
      <c r="A211" s="20"/>
      <c r="B211" s="21"/>
      <c r="C211" s="15"/>
      <c r="D211" s="16" t="s">
        <v>12</v>
      </c>
      <c r="E211" s="17" t="n">
        <v>8</v>
      </c>
      <c r="F211" s="18" t="n">
        <v>9.9</v>
      </c>
      <c r="G211" s="18" t="n">
        <v>14.7</v>
      </c>
      <c r="H211" s="18" t="n">
        <v>12</v>
      </c>
      <c r="I211" s="18" t="n">
        <v>7</v>
      </c>
      <c r="J211" s="18" t="n">
        <v>6.7</v>
      </c>
      <c r="K211" s="18" t="n">
        <v>10</v>
      </c>
      <c r="L211" s="18" t="n">
        <v>10</v>
      </c>
      <c r="M211" s="18" t="n">
        <v>14</v>
      </c>
      <c r="N211" s="19" t="n">
        <f aca="false">AVERAGE(E211:M211)</f>
        <v>10.2555555555556</v>
      </c>
    </row>
    <row r="212" customFormat="false" ht="12.75" hidden="false" customHeight="false" outlineLevel="0" collapsed="false">
      <c r="A212" s="20"/>
      <c r="B212" s="21"/>
      <c r="C212" s="15"/>
      <c r="D212" s="22"/>
      <c r="E212" s="23"/>
      <c r="F212" s="24"/>
      <c r="G212" s="24"/>
      <c r="H212" s="24"/>
      <c r="I212" s="24"/>
      <c r="J212" s="24"/>
      <c r="K212" s="24"/>
      <c r="L212" s="24"/>
      <c r="M212" s="24"/>
      <c r="N212" s="25"/>
    </row>
    <row r="213" customFormat="false" ht="12.75" hidden="false" customHeight="false" outlineLevel="0" collapsed="false">
      <c r="A213" s="22"/>
      <c r="B213" s="26"/>
      <c r="C213" s="27"/>
      <c r="D213" s="28" t="s">
        <v>13</v>
      </c>
      <c r="E213" s="29" t="n">
        <f aca="false">AVERAGE(E209:E211)</f>
        <v>7.5</v>
      </c>
      <c r="F213" s="29" t="n">
        <f aca="false">AVERAGE(F209:F211)</f>
        <v>8.83333333333333</v>
      </c>
      <c r="G213" s="29" t="n">
        <f aca="false">AVERAGE(G209:G211)</f>
        <v>12.0666666666667</v>
      </c>
      <c r="H213" s="29" t="n">
        <f aca="false">AVERAGE(H209:H211)</f>
        <v>11.8333333333333</v>
      </c>
      <c r="I213" s="29" t="n">
        <f aca="false">AVERAGE(I209:I211)</f>
        <v>9</v>
      </c>
      <c r="J213" s="29" t="n">
        <f aca="false">AVERAGE(J209:J211)</f>
        <v>6.56666666666667</v>
      </c>
      <c r="K213" s="29" t="n">
        <f aca="false">AVERAGE(K209:K211)</f>
        <v>12.3</v>
      </c>
      <c r="L213" s="30" t="n">
        <f aca="false">AVERAGE(L209:L211)</f>
        <v>8.33333333333333</v>
      </c>
      <c r="M213" s="29" t="n">
        <f aca="false">AVERAGE(M209:M211)</f>
        <v>14.6666666666667</v>
      </c>
      <c r="N213" s="31" t="n">
        <f aca="false">AVERAGE(N209:N211)</f>
        <v>10.1222222222222</v>
      </c>
    </row>
    <row r="214" customFormat="false" ht="12.75" hidden="false" customHeight="false" outlineLevel="0" collapsed="false">
      <c r="A214" s="33"/>
      <c r="B214" s="33"/>
      <c r="C214" s="33"/>
      <c r="D214" s="33"/>
      <c r="E214" s="39"/>
      <c r="F214" s="39"/>
      <c r="G214" s="39"/>
      <c r="H214" s="39"/>
      <c r="I214" s="39"/>
      <c r="J214" s="39"/>
      <c r="K214" s="39"/>
      <c r="L214" s="39"/>
      <c r="M214" s="39"/>
      <c r="N214" s="40"/>
    </row>
    <row r="215" customFormat="false" ht="12.75" hidden="false" customHeight="false" outlineLevel="0" collapsed="false">
      <c r="A215" s="35"/>
      <c r="B215" s="36"/>
      <c r="C215" s="8"/>
      <c r="D215" s="9" t="s">
        <v>10</v>
      </c>
      <c r="E215" s="10" t="n">
        <v>7.5</v>
      </c>
      <c r="F215" s="11" t="n">
        <v>9.1</v>
      </c>
      <c r="G215" s="11" t="n">
        <v>8.6</v>
      </c>
      <c r="H215" s="11" t="n">
        <v>8.5</v>
      </c>
      <c r="I215" s="11" t="n">
        <v>12</v>
      </c>
      <c r="J215" s="11" t="n">
        <v>9</v>
      </c>
      <c r="K215" s="11" t="n">
        <v>13.5</v>
      </c>
      <c r="L215" s="11" t="n">
        <v>17</v>
      </c>
      <c r="M215" s="11"/>
      <c r="N215" s="12" t="n">
        <f aca="false">AVERAGE(E215:M215)</f>
        <v>10.65</v>
      </c>
    </row>
    <row r="216" customFormat="false" ht="12.75" hidden="false" customHeight="false" outlineLevel="0" collapsed="false">
      <c r="A216" s="37"/>
      <c r="B216" s="21"/>
      <c r="C216" s="15"/>
      <c r="D216" s="16" t="s">
        <v>11</v>
      </c>
      <c r="E216" s="17" t="n">
        <v>6</v>
      </c>
      <c r="F216" s="18" t="n">
        <v>9.7</v>
      </c>
      <c r="G216" s="18" t="n">
        <v>12.8</v>
      </c>
      <c r="H216" s="18" t="n">
        <v>10.5</v>
      </c>
      <c r="I216" s="18" t="n">
        <v>14.5</v>
      </c>
      <c r="J216" s="18" t="n">
        <v>10.7</v>
      </c>
      <c r="K216" s="18" t="n">
        <v>12</v>
      </c>
      <c r="L216" s="18" t="s">
        <v>17</v>
      </c>
      <c r="M216" s="18"/>
      <c r="N216" s="19" t="n">
        <f aca="false">AVERAGE(E216:M216)</f>
        <v>10.8857142857143</v>
      </c>
    </row>
    <row r="217" customFormat="false" ht="12.75" hidden="false" customHeight="false" outlineLevel="0" collapsed="false">
      <c r="A217" s="20"/>
      <c r="B217" s="21"/>
      <c r="C217" s="15"/>
      <c r="D217" s="16" t="s">
        <v>12</v>
      </c>
      <c r="E217" s="17" t="n">
        <v>5</v>
      </c>
      <c r="F217" s="18" t="n">
        <v>10.7</v>
      </c>
      <c r="G217" s="18" t="n">
        <v>9.5</v>
      </c>
      <c r="H217" s="18" t="n">
        <v>12</v>
      </c>
      <c r="I217" s="18" t="n">
        <v>7</v>
      </c>
      <c r="J217" s="18" t="n">
        <v>11.7</v>
      </c>
      <c r="K217" s="18" t="n">
        <v>13</v>
      </c>
      <c r="L217" s="18" t="n">
        <v>20</v>
      </c>
      <c r="M217" s="18"/>
      <c r="N217" s="19" t="n">
        <f aca="false">AVERAGE(E217:M217)</f>
        <v>11.1125</v>
      </c>
    </row>
    <row r="218" customFormat="false" ht="12.75" hidden="false" customHeight="false" outlineLevel="0" collapsed="false">
      <c r="A218" s="20"/>
      <c r="B218" s="21"/>
      <c r="C218" s="15"/>
      <c r="D218" s="22"/>
      <c r="E218" s="23"/>
      <c r="F218" s="24"/>
      <c r="G218" s="24"/>
      <c r="H218" s="24"/>
      <c r="I218" s="24"/>
      <c r="J218" s="24"/>
      <c r="K218" s="24"/>
      <c r="L218" s="24"/>
      <c r="M218" s="24"/>
      <c r="N218" s="25"/>
    </row>
    <row r="219" customFormat="false" ht="12.75" hidden="false" customHeight="false" outlineLevel="0" collapsed="false">
      <c r="A219" s="22"/>
      <c r="B219" s="26"/>
      <c r="C219" s="27"/>
      <c r="D219" s="28" t="s">
        <v>13</v>
      </c>
      <c r="E219" s="29" t="n">
        <f aca="false">AVERAGE(E215:E217)</f>
        <v>6.16666666666667</v>
      </c>
      <c r="F219" s="29" t="n">
        <f aca="false">AVERAGE(F215:F217)</f>
        <v>9.83333333333333</v>
      </c>
      <c r="G219" s="29" t="n">
        <f aca="false">AVERAGE(G215:G217)</f>
        <v>10.3</v>
      </c>
      <c r="H219" s="29" t="n">
        <f aca="false">AVERAGE(H215:H217)</f>
        <v>10.3333333333333</v>
      </c>
      <c r="I219" s="29" t="n">
        <f aca="false">AVERAGE(I215:I217)</f>
        <v>11.1666666666667</v>
      </c>
      <c r="J219" s="29" t="n">
        <f aca="false">AVERAGE(J215:J217)</f>
        <v>10.4666666666667</v>
      </c>
      <c r="K219" s="29" t="n">
        <f aca="false">AVERAGE(K215:K217)</f>
        <v>12.8333333333333</v>
      </c>
      <c r="L219" s="30" t="n">
        <f aca="false">AVERAGE(L215:L217)</f>
        <v>18.5</v>
      </c>
      <c r="M219" s="29" t="e">
        <f aca="false">AVERAGE(M215:M217)</f>
        <v>#DIV/0!</v>
      </c>
      <c r="N219" s="31" t="n">
        <f aca="false">AVERAGE(N215:N217)</f>
        <v>10.8827380952381</v>
      </c>
    </row>
    <row r="220" customFormat="false" ht="12.75" hidden="false" customHeight="false" outlineLevel="0" collapsed="false">
      <c r="D220" s="53"/>
      <c r="E220" s="54"/>
      <c r="F220" s="54"/>
      <c r="G220" s="54"/>
      <c r="H220" s="54"/>
      <c r="I220" s="54"/>
      <c r="J220" s="54"/>
      <c r="K220" s="54"/>
      <c r="L220" s="54"/>
      <c r="M220" s="54"/>
      <c r="N220" s="54"/>
    </row>
    <row r="221" customFormat="false" ht="12.75" hidden="false" customHeight="false" outlineLevel="0" collapsed="false">
      <c r="D221" s="53"/>
      <c r="E221" s="54"/>
      <c r="F221" s="54"/>
      <c r="G221" s="54"/>
      <c r="H221" s="54"/>
      <c r="I221" s="54"/>
      <c r="J221" s="54"/>
      <c r="K221" s="54"/>
      <c r="L221" s="54"/>
      <c r="M221" s="54"/>
      <c r="N221" s="54"/>
    </row>
    <row r="222" customFormat="false" ht="12.75" hidden="false" customHeight="false" outlineLevel="0" collapsed="false">
      <c r="D222" s="53"/>
      <c r="E222" s="54"/>
      <c r="F222" s="54"/>
      <c r="G222" s="54"/>
      <c r="H222" s="54"/>
      <c r="I222" s="54"/>
      <c r="J222" s="54"/>
      <c r="K222" s="54"/>
      <c r="L222" s="54"/>
      <c r="M222" s="54"/>
      <c r="N222" s="54"/>
    </row>
    <row r="223" customFormat="false" ht="12.75" hidden="false" customHeight="false" outlineLevel="0" collapsed="false">
      <c r="D223" s="53"/>
      <c r="E223" s="54"/>
      <c r="F223" s="54"/>
      <c r="G223" s="54"/>
      <c r="H223" s="54"/>
      <c r="I223" s="54"/>
      <c r="J223" s="54"/>
      <c r="K223" s="54"/>
      <c r="L223" s="54"/>
      <c r="M223" s="54"/>
      <c r="N223" s="54"/>
    </row>
    <row r="224" customFormat="false" ht="12.75" hidden="false" customHeight="false" outlineLevel="0" collapsed="false">
      <c r="D224" s="53"/>
      <c r="E224" s="54"/>
      <c r="F224" s="54"/>
      <c r="G224" s="54"/>
      <c r="H224" s="54"/>
      <c r="I224" s="54"/>
      <c r="J224" s="54"/>
      <c r="K224" s="54"/>
      <c r="L224" s="54"/>
      <c r="M224" s="54"/>
      <c r="N224" s="54"/>
    </row>
    <row r="225" customFormat="false" ht="12.75" hidden="false" customHeight="false" outlineLevel="0" collapsed="false">
      <c r="D225" s="53"/>
      <c r="E225" s="54"/>
      <c r="F225" s="54"/>
      <c r="G225" s="54"/>
      <c r="H225" s="54"/>
      <c r="I225" s="54"/>
      <c r="J225" s="54"/>
      <c r="K225" s="54"/>
      <c r="L225" s="54"/>
      <c r="M225" s="54"/>
      <c r="N225" s="54"/>
    </row>
    <row r="226" customFormat="false" ht="12.75" hidden="false" customHeight="false" outlineLevel="0" collapsed="false">
      <c r="D226" s="53"/>
      <c r="E226" s="54"/>
      <c r="F226" s="54"/>
      <c r="G226" s="54"/>
      <c r="H226" s="54"/>
      <c r="I226" s="54"/>
      <c r="J226" s="54"/>
      <c r="K226" s="54"/>
      <c r="L226" s="54"/>
      <c r="M226" s="54"/>
      <c r="N226" s="54"/>
    </row>
    <row r="227" customFormat="false" ht="12.75" hidden="false" customHeight="false" outlineLevel="0" collapsed="false">
      <c r="D227" s="53"/>
      <c r="E227" s="54"/>
      <c r="F227" s="54"/>
      <c r="G227" s="54"/>
      <c r="H227" s="54"/>
      <c r="I227" s="54"/>
      <c r="J227" s="54"/>
      <c r="K227" s="54"/>
      <c r="L227" s="54"/>
      <c r="M227" s="54"/>
      <c r="N227" s="54"/>
    </row>
    <row r="228" customFormat="false" ht="12.75" hidden="false" customHeight="false" outlineLevel="0" collapsed="false">
      <c r="D228" s="53"/>
      <c r="E228" s="54"/>
      <c r="F228" s="54"/>
      <c r="G228" s="54"/>
      <c r="H228" s="54"/>
      <c r="I228" s="54"/>
      <c r="J228" s="54"/>
      <c r="K228" s="54"/>
      <c r="L228" s="54"/>
      <c r="M228" s="54"/>
      <c r="N228" s="54"/>
    </row>
    <row r="229" customFormat="false" ht="88.5" hidden="false" customHeight="false" outlineLevel="0" collapsed="false">
      <c r="D229" s="55"/>
      <c r="E229" s="5" t="s">
        <v>16</v>
      </c>
      <c r="F229" s="5" t="s">
        <v>2</v>
      </c>
      <c r="G229" s="5" t="s">
        <v>3</v>
      </c>
      <c r="H229" s="5" t="s">
        <v>4</v>
      </c>
      <c r="I229" s="5" t="s">
        <v>5</v>
      </c>
      <c r="J229" s="5" t="s">
        <v>6</v>
      </c>
      <c r="K229" s="5" t="s">
        <v>7</v>
      </c>
      <c r="L229" s="5" t="s">
        <v>8</v>
      </c>
      <c r="M229" s="5"/>
      <c r="N229" s="56" t="s">
        <v>13</v>
      </c>
    </row>
    <row r="230" customFormat="false" ht="12.75" hidden="false" customHeight="false" outlineLevel="0" collapsed="false">
      <c r="D230" s="57" t="s">
        <v>10</v>
      </c>
      <c r="E230" s="58" t="n">
        <v>9.5</v>
      </c>
      <c r="F230" s="59" t="n">
        <v>11.7</v>
      </c>
      <c r="G230" s="58" t="n">
        <v>10.9</v>
      </c>
      <c r="H230" s="59" t="n">
        <v>11</v>
      </c>
      <c r="I230" s="60" t="n">
        <v>8.6</v>
      </c>
      <c r="J230" s="61" t="n">
        <v>8.2</v>
      </c>
      <c r="K230" s="58" t="n">
        <v>11.7</v>
      </c>
      <c r="L230" s="62" t="n">
        <v>13.6</v>
      </c>
      <c r="M230" s="58"/>
      <c r="N230" s="63" t="n">
        <f aca="false">AVERAGE(E230:M230)</f>
        <v>10.65</v>
      </c>
    </row>
    <row r="231" customFormat="false" ht="12.75" hidden="false" customHeight="false" outlineLevel="0" collapsed="false">
      <c r="D231" s="57" t="s">
        <v>11</v>
      </c>
      <c r="E231" s="64" t="n">
        <v>9</v>
      </c>
      <c r="F231" s="54" t="n">
        <v>11.3</v>
      </c>
      <c r="G231" s="64" t="n">
        <v>11.9</v>
      </c>
      <c r="H231" s="54" t="n">
        <v>10.5</v>
      </c>
      <c r="I231" s="64" t="n">
        <v>10.7</v>
      </c>
      <c r="J231" s="54" t="n">
        <v>9.1</v>
      </c>
      <c r="K231" s="65" t="n">
        <v>10.6</v>
      </c>
      <c r="L231" s="65" t="n">
        <v>11.6</v>
      </c>
      <c r="M231" s="64"/>
      <c r="N231" s="66" t="n">
        <f aca="false">AVERAGE(E231:M231)</f>
        <v>10.5875</v>
      </c>
    </row>
    <row r="232" customFormat="false" ht="12.75" hidden="false" customHeight="false" outlineLevel="0" collapsed="false">
      <c r="D232" s="67" t="s">
        <v>12</v>
      </c>
      <c r="E232" s="68" t="n">
        <v>9.5</v>
      </c>
      <c r="F232" s="69" t="n">
        <v>11.5</v>
      </c>
      <c r="G232" s="68" t="n">
        <v>13</v>
      </c>
      <c r="H232" s="69" t="n">
        <v>11</v>
      </c>
      <c r="I232" s="68" t="n">
        <v>8.5</v>
      </c>
      <c r="J232" s="69" t="n">
        <v>8.3</v>
      </c>
      <c r="K232" s="68" t="n">
        <v>10.9</v>
      </c>
      <c r="L232" s="70" t="n">
        <v>13.8</v>
      </c>
      <c r="M232" s="68"/>
      <c r="N232" s="71" t="n">
        <f aca="false">AVERAGE(E232:M232)</f>
        <v>10.8125</v>
      </c>
    </row>
  </sheetData>
  <mergeCells count="5">
    <mergeCell ref="A1:N1"/>
    <mergeCell ref="A3:B3"/>
    <mergeCell ref="A65:B65"/>
    <mergeCell ref="A127:B127"/>
    <mergeCell ref="A190:B19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12:41:16Z</dcterms:created>
  <dc:creator>Lycée de Montgeron</dc:creator>
  <dc:description/>
  <dc:language>en-US</dc:language>
  <cp:lastModifiedBy>julien</cp:lastModifiedBy>
  <cp:lastPrinted>2006-11-15T15:22:48Z</cp:lastPrinted>
  <dcterms:modified xsi:type="dcterms:W3CDTF">2011-10-10T09:34:18Z</dcterms:modified>
  <cp:revision>0</cp:revision>
  <dc:subject/>
  <dc:title/>
</cp:coreProperties>
</file>